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                                            TERMOTANQUES ECOTERMO</t>
  </si>
  <si>
    <t xml:space="preserve">Codigo</t>
  </si>
  <si>
    <t xml:space="preserve">                                   LINEA  POPULI A GAS</t>
  </si>
  <si>
    <t xml:space="preserve">Precio </t>
  </si>
  <si>
    <t xml:space="preserve">Descuento</t>
  </si>
  <si>
    <t xml:space="preserve">ECO.TER.0000002</t>
  </si>
  <si>
    <t xml:space="preserve">45  C/SUP.</t>
  </si>
  <si>
    <t xml:space="preserve">IVA</t>
  </si>
  <si>
    <t xml:space="preserve">ECO.TER.0000003</t>
  </si>
  <si>
    <t xml:space="preserve">70 C/SUP.</t>
  </si>
  <si>
    <t xml:space="preserve">Descuento Extra</t>
  </si>
  <si>
    <t xml:space="preserve">ECO.TER.0000004</t>
  </si>
  <si>
    <t xml:space="preserve">100 C/SUP.</t>
  </si>
  <si>
    <t xml:space="preserve">Ganancia</t>
  </si>
  <si>
    <t xml:space="preserve">                       LINEA  POPULI ELECTRICOS NUEVOS!!</t>
  </si>
  <si>
    <t xml:space="preserve">ECO.TER.0000023</t>
  </si>
  <si>
    <t xml:space="preserve">ECOTERMO ELEC 53  POPULI SUP</t>
  </si>
  <si>
    <t xml:space="preserve">ECO.TER.0000024</t>
  </si>
  <si>
    <t xml:space="preserve">ECOTERMO ELEC 70 POPULI SUP</t>
  </si>
  <si>
    <t xml:space="preserve">                           LINEA EUROPEA A GAS</t>
  </si>
  <si>
    <t xml:space="preserve">ECO.TER.0000005</t>
  </si>
  <si>
    <t xml:space="preserve"> 51 C/SUP./ INF.</t>
  </si>
  <si>
    <t xml:space="preserve">ECO.TER.0000007</t>
  </si>
  <si>
    <t xml:space="preserve">80 C/SUP</t>
  </si>
  <si>
    <t xml:space="preserve">ECO.TER.0000008</t>
  </si>
  <si>
    <t xml:space="preserve">120  C/SUP.</t>
  </si>
  <si>
    <t xml:space="preserve">                        ALTA RECUPERACION A GAS</t>
  </si>
  <si>
    <t xml:space="preserve">PRECIO</t>
  </si>
  <si>
    <t xml:space="preserve"> EP.23 C/SUP. - C/INF.</t>
  </si>
  <si>
    <t xml:space="preserve"> EP.53 C/SUP. - C/INF.</t>
  </si>
  <si>
    <t xml:space="preserve">                     LINEA EUROPEA  ELECTR. Y A/ RECUP.</t>
  </si>
  <si>
    <t xml:space="preserve"> ELEC.20 1400W C/INF.</t>
  </si>
  <si>
    <t xml:space="preserve"> ELEC. 53 1400 W C/INF.- C/ SUP.</t>
  </si>
  <si>
    <t xml:space="preserve"> ELEC. 70 1400 W C/INF.-C/ SUP.</t>
  </si>
  <si>
    <t xml:space="preserve"> ELEC. 106 2000 W C/ INF.</t>
  </si>
  <si>
    <t xml:space="preserve"> ELEC. 125 LTS C/ INF.</t>
  </si>
  <si>
    <t xml:space="preserve">                                            TERMOTANQUES RHEEM</t>
  </si>
  <si>
    <t xml:space="preserve">LINEA SAIAR</t>
  </si>
  <si>
    <t xml:space="preserve">RHE.TER.SA055</t>
  </si>
  <si>
    <t xml:space="preserve">SAIAR TERMO ELECT. 55 LTS SUP.</t>
  </si>
  <si>
    <t xml:space="preserve">RHE.TER.SA085</t>
  </si>
  <si>
    <t xml:space="preserve">SAIAR TERMO ELECT. 85 LTS SUP.</t>
  </si>
  <si>
    <t xml:space="preserve">LINEA SHERMAN</t>
  </si>
  <si>
    <t xml:space="preserve">RHE.TER.SH055</t>
  </si>
  <si>
    <t xml:space="preserve">SHERMAN ELECTRICO 55LTS INFER.</t>
  </si>
  <si>
    <t xml:space="preserve">RHE.TER.SH085</t>
  </si>
  <si>
    <t xml:space="preserve">SHERMAN ELECTRICO 85LTS INFER.</t>
  </si>
  <si>
    <t xml:space="preserve">RHE.TER.SHG0120</t>
  </si>
  <si>
    <t xml:space="preserve">SHERMAN GAS 120LTS SUPERIOR GN</t>
  </si>
  <si>
    <t xml:space="preserve">RHE.TER.SHG050</t>
  </si>
  <si>
    <t xml:space="preserve">SHERMAN GAS 50 LTS SUPERIOR GN</t>
  </si>
  <si>
    <t xml:space="preserve">RHE.TER.SHG080</t>
  </si>
  <si>
    <t xml:space="preserve">SHERMAN GAS 80 LTS SUPERIOR GN</t>
  </si>
  <si>
    <t xml:space="preserve">                            CALEFONES ELECTRICOS</t>
  </si>
  <si>
    <t xml:space="preserve">                               CALEFONES ELECTRICOS </t>
  </si>
  <si>
    <t xml:space="preserve">CAL.CAL.0000002</t>
  </si>
  <si>
    <t xml:space="preserve">ELECTRICO  PLASTICO</t>
  </si>
  <si>
    <t xml:space="preserve">CAL.CAL.0000003</t>
  </si>
  <si>
    <t xml:space="preserve">ELECTRICO  ENLOZADO</t>
  </si>
  <si>
    <t xml:space="preserve">CAL.CAL.0000004</t>
  </si>
  <si>
    <t xml:space="preserve">ELECTRICO  EPOXI BLANCO</t>
  </si>
  <si>
    <t xml:space="preserve">             REPUESTOS TERMOTANQUES</t>
  </si>
  <si>
    <t xml:space="preserve">CODIGO</t>
  </si>
  <si>
    <t xml:space="preserve">                         DESCRIPCION</t>
  </si>
  <si>
    <t xml:space="preserve">ECO.REP.0000004</t>
  </si>
  <si>
    <t xml:space="preserve">VALV.SEG.PLASTICA Y CANILLA DE  PURGA</t>
  </si>
  <si>
    <t xml:space="preserve">ECO.ANO.0000000</t>
  </si>
  <si>
    <t xml:space="preserve">ANODO DE MAG. 19MMX370 MM</t>
  </si>
  <si>
    <t xml:space="preserve">ECO.ANO.0000001</t>
  </si>
  <si>
    <t xml:space="preserve">ANODO DE MAG. 19MMX640 MM</t>
  </si>
  <si>
    <t xml:space="preserve">ECO.ANO.0000002</t>
  </si>
  <si>
    <t xml:space="preserve">ANODO DE MAG. 19MMX1000 MM</t>
  </si>
  <si>
    <t xml:space="preserve">ECO.REP.0000000</t>
  </si>
  <si>
    <t xml:space="preserve">RESISTENCIA 1500W + TERMOSTATO</t>
  </si>
  <si>
    <t xml:space="preserve">ECO.REP.0000005</t>
  </si>
  <si>
    <t xml:space="preserve">JGO. PATAS PARA APOYAR </t>
  </si>
  <si>
    <t xml:space="preserve">ECO.REP.0000003</t>
  </si>
  <si>
    <t xml:space="preserve">TECLA INTERRUPTORA PARA TERMOTANQUE</t>
  </si>
  <si>
    <t xml:space="preserve">                    LINEA  POPULI ELECTRICOS NUEVOS!!!</t>
  </si>
  <si>
    <t xml:space="preserve">ECOTERMO ELEC 53 POPULI SUP</t>
  </si>
  <si>
    <t xml:space="preserve"> 51  C/SUP./ INF.</t>
  </si>
  <si>
    <t xml:space="preserve">80  C/SUP</t>
  </si>
  <si>
    <t xml:space="preserve">ECO.TER.0000009</t>
  </si>
  <si>
    <t xml:space="preserve">ECO.TER.0000011</t>
  </si>
  <si>
    <t xml:space="preserve">ECO.TER.0000013</t>
  </si>
  <si>
    <t xml:space="preserve"> ELEC.20  1400W C/INF.</t>
  </si>
  <si>
    <t xml:space="preserve">ECO.TER.0000014/15</t>
  </si>
  <si>
    <t xml:space="preserve">ECO.TER.0000016/17</t>
  </si>
  <si>
    <t xml:space="preserve">ECO.TER.0000019</t>
  </si>
  <si>
    <t xml:space="preserve">ECO.TER.0000022</t>
  </si>
  <si>
    <t xml:space="preserve"> ELEC. 125 LTS C/ SU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.00%"/>
    <numFmt numFmtId="168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32</xdr:row>
      <xdr:rowOff>0</xdr:rowOff>
    </xdr:from>
    <xdr:to>
      <xdr:col>7</xdr:col>
      <xdr:colOff>463320</xdr:colOff>
      <xdr:row>37</xdr:row>
      <xdr:rowOff>37800</xdr:rowOff>
    </xdr:to>
    <xdr:pic>
      <xdr:nvPicPr>
        <xdr:cNvPr id="0" name="Picture 518" descr=""/>
        <xdr:cNvPicPr/>
      </xdr:nvPicPr>
      <xdr:blipFill>
        <a:blip r:embed="rId1"/>
        <a:stretch/>
      </xdr:blipFill>
      <xdr:spPr>
        <a:xfrm>
          <a:off x="5845680" y="5419800"/>
          <a:ext cx="825480" cy="88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42000</xdr:colOff>
      <xdr:row>11</xdr:row>
      <xdr:rowOff>76320</xdr:rowOff>
    </xdr:from>
    <xdr:to>
      <xdr:col>7</xdr:col>
      <xdr:colOff>583560</xdr:colOff>
      <xdr:row>23</xdr:row>
      <xdr:rowOff>9360</xdr:rowOff>
    </xdr:to>
    <xdr:pic>
      <xdr:nvPicPr>
        <xdr:cNvPr id="1" name="Picture 1060" descr=""/>
        <xdr:cNvPicPr/>
      </xdr:nvPicPr>
      <xdr:blipFill>
        <a:blip r:embed="rId2"/>
        <a:stretch/>
      </xdr:blipFill>
      <xdr:spPr>
        <a:xfrm>
          <a:off x="5835240" y="1933560"/>
          <a:ext cx="95616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0</xdr:row>
      <xdr:rowOff>47520</xdr:rowOff>
    </xdr:from>
    <xdr:to>
      <xdr:col>2</xdr:col>
      <xdr:colOff>1581840</xdr:colOff>
      <xdr:row>3</xdr:row>
      <xdr:rowOff>162360</xdr:rowOff>
    </xdr:to>
    <xdr:pic>
      <xdr:nvPicPr>
        <xdr:cNvPr id="2" name="Picture 1036" descr=""/>
        <xdr:cNvPicPr/>
      </xdr:nvPicPr>
      <xdr:blipFill>
        <a:blip r:embed="rId3"/>
        <a:stretch/>
      </xdr:blipFill>
      <xdr:spPr>
        <a:xfrm>
          <a:off x="1981440" y="47520"/>
          <a:ext cx="1320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61200</xdr:colOff>
      <xdr:row>3</xdr:row>
      <xdr:rowOff>133560</xdr:rowOff>
    </xdr:to>
    <xdr:pic>
      <xdr:nvPicPr>
        <xdr:cNvPr id="3" name="Picture 200862" descr=""/>
        <xdr:cNvPicPr/>
      </xdr:nvPicPr>
      <xdr:blipFill>
        <a:blip r:embed="rId4"/>
        <a:stretch/>
      </xdr:blipFill>
      <xdr:spPr>
        <a:xfrm>
          <a:off x="4186080" y="0"/>
          <a:ext cx="564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32</xdr:row>
      <xdr:rowOff>0</xdr:rowOff>
    </xdr:from>
    <xdr:to>
      <xdr:col>7</xdr:col>
      <xdr:colOff>322920</xdr:colOff>
      <xdr:row>37</xdr:row>
      <xdr:rowOff>38160</xdr:rowOff>
    </xdr:to>
    <xdr:pic>
      <xdr:nvPicPr>
        <xdr:cNvPr id="4" name="Picture 518" descr=""/>
        <xdr:cNvPicPr/>
      </xdr:nvPicPr>
      <xdr:blipFill>
        <a:blip r:embed="rId1"/>
        <a:stretch/>
      </xdr:blipFill>
      <xdr:spPr>
        <a:xfrm>
          <a:off x="5614200" y="5391000"/>
          <a:ext cx="916560" cy="88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81440</xdr:colOff>
      <xdr:row>13</xdr:row>
      <xdr:rowOff>86040</xdr:rowOff>
    </xdr:from>
    <xdr:to>
      <xdr:col>7</xdr:col>
      <xdr:colOff>513720</xdr:colOff>
      <xdr:row>25</xdr:row>
      <xdr:rowOff>38160</xdr:rowOff>
    </xdr:to>
    <xdr:pic>
      <xdr:nvPicPr>
        <xdr:cNvPr id="5" name="Picture 1060" descr=""/>
        <xdr:cNvPicPr/>
      </xdr:nvPicPr>
      <xdr:blipFill>
        <a:blip r:embed="rId2"/>
        <a:stretch/>
      </xdr:blipFill>
      <xdr:spPr>
        <a:xfrm>
          <a:off x="5674680" y="2276640"/>
          <a:ext cx="10468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0</xdr:row>
      <xdr:rowOff>86040</xdr:rowOff>
    </xdr:from>
    <xdr:to>
      <xdr:col>3</xdr:col>
      <xdr:colOff>101520</xdr:colOff>
      <xdr:row>3</xdr:row>
      <xdr:rowOff>142920</xdr:rowOff>
    </xdr:to>
    <xdr:pic>
      <xdr:nvPicPr>
        <xdr:cNvPr id="6" name="Picture 1036" descr=""/>
        <xdr:cNvPicPr/>
      </xdr:nvPicPr>
      <xdr:blipFill>
        <a:blip r:embed="rId3"/>
        <a:stretch/>
      </xdr:blipFill>
      <xdr:spPr>
        <a:xfrm>
          <a:off x="2103120" y="86040"/>
          <a:ext cx="1359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0</xdr:row>
      <xdr:rowOff>0</xdr:rowOff>
    </xdr:from>
    <xdr:to>
      <xdr:col>4</xdr:col>
      <xdr:colOff>352440</xdr:colOff>
      <xdr:row>3</xdr:row>
      <xdr:rowOff>133560</xdr:rowOff>
    </xdr:to>
    <xdr:pic>
      <xdr:nvPicPr>
        <xdr:cNvPr id="7" name="Picture 200862" descr=""/>
        <xdr:cNvPicPr/>
      </xdr:nvPicPr>
      <xdr:blipFill>
        <a:blip r:embed="rId4"/>
        <a:stretch/>
      </xdr:blipFill>
      <xdr:spPr>
        <a:xfrm>
          <a:off x="3944160" y="0"/>
          <a:ext cx="594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4.56"/>
    <col collapsed="false" customWidth="true" hidden="false" outlineLevel="0" max="3" min="3" style="3" width="23.28"/>
    <col collapsed="false" customWidth="true" hidden="false" outlineLevel="0" max="4" min="4" style="2" width="11.7"/>
    <col collapsed="false" customWidth="true" hidden="false" outlineLevel="0" max="5" min="5" style="4" width="7.14"/>
    <col collapsed="false" customWidth="false" hidden="false" outlineLevel="0" max="6" min="6" style="5" width="11.42"/>
    <col collapsed="false" customWidth="true" hidden="false" outlineLevel="0" max="7" min="7" style="1" width="10.13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true" hidden="false" outlineLevel="0" max="10" min="10" style="2" width="14.85"/>
    <col collapsed="false" customWidth="false" hidden="false" outlineLevel="0" max="13" min="11" style="2" width="11.42"/>
    <col collapsed="false" customWidth="false" hidden="false" outlineLevel="0" max="257" min="1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6"/>
      <c r="C5" s="7" t="s">
        <v>0</v>
      </c>
      <c r="D5" s="8"/>
      <c r="E5" s="9"/>
      <c r="F5" s="10"/>
    </row>
    <row r="6" customFormat="false" ht="13.5" hidden="false" customHeight="false" outlineLevel="0" collapsed="false">
      <c r="B6" s="11" t="s">
        <v>1</v>
      </c>
      <c r="C6" s="12" t="s">
        <v>2</v>
      </c>
      <c r="D6" s="12"/>
      <c r="E6" s="12"/>
      <c r="F6" s="13" t="s">
        <v>3</v>
      </c>
      <c r="G6" s="14"/>
      <c r="J6" s="15" t="s">
        <v>4</v>
      </c>
      <c r="K6" s="16"/>
    </row>
    <row r="7" customFormat="false" ht="13.5" hidden="false" customHeight="true" outlineLevel="0" collapsed="false">
      <c r="B7" s="17" t="s">
        <v>5</v>
      </c>
      <c r="C7" s="18" t="s">
        <v>6</v>
      </c>
      <c r="D7" s="18"/>
      <c r="E7" s="18"/>
      <c r="F7" s="19" t="n">
        <f aca="false">IF($K$6&gt;=0,Hoja2!F7*(1-Hoja1!$K$6)*(1+Hoja1!$K$7)*(1-Hoja1!$K$8)*(1+Hoja1!$K$9),Hoja2!F7)</f>
        <v>296281.9</v>
      </c>
      <c r="J7" s="20" t="s">
        <v>7</v>
      </c>
      <c r="K7" s="21"/>
    </row>
    <row r="8" customFormat="false" ht="13.5" hidden="false" customHeight="true" outlineLevel="0" collapsed="false">
      <c r="B8" s="22" t="s">
        <v>8</v>
      </c>
      <c r="C8" s="23" t="s">
        <v>9</v>
      </c>
      <c r="D8" s="23"/>
      <c r="E8" s="23"/>
      <c r="F8" s="19" t="n">
        <f aca="false">IF($K$6&gt;=0,Hoja2!F8*(1-Hoja1!$K$6)*(1+Hoja1!$K$7)*(1-Hoja1!$K$8)*(1+Hoja1!$K$9),Hoja2!F8)</f>
        <v>321478.55</v>
      </c>
      <c r="J8" s="20" t="s">
        <v>10</v>
      </c>
      <c r="K8" s="21"/>
    </row>
    <row r="9" customFormat="false" ht="13.5" hidden="false" customHeight="true" outlineLevel="0" collapsed="false">
      <c r="B9" s="24" t="s">
        <v>11</v>
      </c>
      <c r="C9" s="25" t="s">
        <v>12</v>
      </c>
      <c r="D9" s="26"/>
      <c r="E9" s="27"/>
      <c r="F9" s="19" t="n">
        <f aca="false">IF($K$6&gt;=0,Hoja2!F9*(1-Hoja1!$K$6)*(1+Hoja1!$K$7)*(1-Hoja1!$K$8)*(1+Hoja1!$K$9),Hoja2!F9)</f>
        <v>357268.5</v>
      </c>
      <c r="J9" s="28" t="s">
        <v>13</v>
      </c>
      <c r="K9" s="29"/>
    </row>
    <row r="10" customFormat="false" ht="13.5" hidden="false" customHeight="true" outlineLevel="0" collapsed="false">
      <c r="B10" s="11" t="s">
        <v>1</v>
      </c>
      <c r="C10" s="12" t="s">
        <v>14</v>
      </c>
      <c r="D10" s="12"/>
      <c r="E10" s="12"/>
      <c r="F10" s="13" t="s">
        <v>3</v>
      </c>
    </row>
    <row r="11" customFormat="false" ht="13.5" hidden="false" customHeight="true" outlineLevel="0" collapsed="false">
      <c r="B11" s="30" t="s">
        <v>15</v>
      </c>
      <c r="C11" s="31" t="s">
        <v>16</v>
      </c>
      <c r="D11" s="32"/>
      <c r="E11" s="33"/>
      <c r="F11" s="19" t="n">
        <f aca="false">IF($K$6&gt;=0,Hoja2!F11*(1-Hoja1!$K$6)*(1+Hoja1!$K$7)*(1-Hoja1!$K$8)*(1+Hoja1!$K$9),Hoja2!F11)</f>
        <v>288522.7</v>
      </c>
      <c r="G11" s="34"/>
    </row>
    <row r="12" customFormat="false" ht="13.5" hidden="false" customHeight="false" outlineLevel="0" collapsed="false">
      <c r="B12" s="35" t="s">
        <v>17</v>
      </c>
      <c r="C12" s="36" t="s">
        <v>18</v>
      </c>
      <c r="D12" s="37"/>
      <c r="E12" s="38"/>
      <c r="F12" s="19" t="n">
        <f aca="false">IF($K$6&gt;=0,Hoja2!F12*(1-Hoja1!$K$6)*(1+Hoja1!$K$7)*(1-Hoja1!$K$8)*(1+Hoja1!$K$9),Hoja2!F12)</f>
        <v>317413.5</v>
      </c>
    </row>
    <row r="13" s="39" customFormat="true" ht="13.5" hidden="false" customHeight="false" outlineLevel="0" collapsed="false">
      <c r="B13" s="11" t="s">
        <v>1</v>
      </c>
      <c r="C13" s="12" t="s">
        <v>19</v>
      </c>
      <c r="D13" s="12"/>
      <c r="E13" s="12"/>
      <c r="F13" s="13" t="s">
        <v>3</v>
      </c>
      <c r="H13" s="40"/>
      <c r="I13" s="41"/>
      <c r="J13" s="41"/>
      <c r="K13" s="42"/>
      <c r="L13" s="42"/>
      <c r="M13" s="42"/>
    </row>
    <row r="14" customFormat="false" ht="12.75" hidden="false" customHeight="false" outlineLevel="0" collapsed="false">
      <c r="B14" s="17" t="s">
        <v>20</v>
      </c>
      <c r="C14" s="18" t="s">
        <v>21</v>
      </c>
      <c r="D14" s="18"/>
      <c r="E14" s="18"/>
      <c r="F14" s="19" t="n">
        <f aca="false">IF($K$6&gt;=0,Hoja2!F14*(1-Hoja1!$K$6)*(1+Hoja1!$K$7)*(1-Hoja1!$K$8)*(1+Hoja1!$K$9),Hoja2!F14)</f>
        <v>348787.02</v>
      </c>
      <c r="G14" s="34"/>
      <c r="H14" s="34"/>
      <c r="I14" s="43"/>
    </row>
    <row r="15" customFormat="false" ht="12.75" hidden="false" customHeight="false" outlineLevel="0" collapsed="false">
      <c r="B15" s="22" t="s">
        <v>22</v>
      </c>
      <c r="C15" s="44" t="s">
        <v>23</v>
      </c>
      <c r="D15" s="45"/>
      <c r="E15" s="46"/>
      <c r="F15" s="19" t="n">
        <f aca="false">IF($K$6&gt;=0,Hoja2!F15*(1-Hoja1!$K$6)*(1+Hoja1!$K$7)*(1-Hoja1!$K$8)*(1+Hoja1!$K$9),Hoja2!F15)</f>
        <v>383127.59</v>
      </c>
      <c r="G15" s="47"/>
      <c r="H15" s="34"/>
      <c r="I15" s="48"/>
      <c r="J15" s="41"/>
    </row>
    <row r="16" customFormat="false" ht="13.5" hidden="false" customHeight="false" outlineLevel="0" collapsed="false">
      <c r="B16" s="24" t="s">
        <v>24</v>
      </c>
      <c r="C16" s="25" t="s">
        <v>25</v>
      </c>
      <c r="D16" s="26"/>
      <c r="E16" s="27"/>
      <c r="F16" s="19" t="n">
        <f aca="false">IF($K$6&gt;=0,Hoja2!F16*(1-Hoja1!$K$6)*(1+Hoja1!$K$7)*(1-Hoja1!$K$8)*(1+Hoja1!$K$9),Hoja2!F16)</f>
        <v>447350.82</v>
      </c>
      <c r="G16" s="47"/>
      <c r="H16" s="34"/>
      <c r="I16" s="48"/>
      <c r="J16" s="41"/>
    </row>
    <row r="17" customFormat="false" ht="13.5" hidden="false" customHeight="false" outlineLevel="0" collapsed="false">
      <c r="B17" s="11" t="s">
        <v>1</v>
      </c>
      <c r="C17" s="12" t="s">
        <v>26</v>
      </c>
      <c r="D17" s="12"/>
      <c r="E17" s="12"/>
      <c r="F17" s="49" t="s">
        <v>27</v>
      </c>
      <c r="G17" s="47"/>
      <c r="H17" s="34"/>
      <c r="I17" s="48"/>
      <c r="J17" s="41"/>
    </row>
    <row r="18" customFormat="false" ht="12.75" hidden="false" customHeight="false" outlineLevel="0" collapsed="false">
      <c r="B18" s="50"/>
      <c r="C18" s="51" t="s">
        <v>28</v>
      </c>
      <c r="D18" s="52"/>
      <c r="E18" s="53"/>
      <c r="F18" s="19" t="n">
        <f aca="false">IF($K$6&gt;=0,Hoja2!F18*(1-Hoja1!$K$6)*(1+Hoja1!$K$7)*(1-Hoja1!$K$8)*(1+Hoja1!$K$9),Hoja2!F18)</f>
        <v>361923.99</v>
      </c>
      <c r="G18" s="47"/>
      <c r="H18" s="34"/>
      <c r="I18" s="48"/>
      <c r="J18" s="41"/>
    </row>
    <row r="19" customFormat="false" ht="13.5" hidden="false" customHeight="false" outlineLevel="0" collapsed="false">
      <c r="B19" s="54"/>
      <c r="C19" s="51" t="s">
        <v>29</v>
      </c>
      <c r="D19" s="55"/>
      <c r="E19" s="56"/>
      <c r="F19" s="19" t="n">
        <f aca="false">IF($K$6&gt;=0,Hoja2!F19*(1-Hoja1!$K$6)*(1+Hoja1!$K$7)*(1-Hoja1!$K$8)*(1+Hoja1!$K$9),Hoja2!F19)</f>
        <v>434041.85</v>
      </c>
      <c r="G19" s="47"/>
      <c r="H19" s="34"/>
      <c r="I19" s="48"/>
      <c r="J19" s="41"/>
    </row>
    <row r="20" customFormat="false" ht="13.5" hidden="false" customHeight="true" outlineLevel="0" collapsed="false">
      <c r="B20" s="57" t="s">
        <v>1</v>
      </c>
      <c r="C20" s="58" t="s">
        <v>30</v>
      </c>
      <c r="D20" s="59"/>
      <c r="E20" s="60"/>
      <c r="F20" s="13" t="s">
        <v>3</v>
      </c>
      <c r="G20" s="47"/>
      <c r="H20" s="34"/>
      <c r="I20" s="48"/>
      <c r="J20" s="41"/>
    </row>
    <row r="21" customFormat="false" ht="13.5" hidden="false" customHeight="true" outlineLevel="0" collapsed="false">
      <c r="B21" s="61"/>
      <c r="C21" s="62" t="s">
        <v>31</v>
      </c>
      <c r="D21" s="63"/>
      <c r="E21" s="64"/>
      <c r="F21" s="19" t="n">
        <f aca="false">IF($K$6&gt;=0,Hoja2!F21*(1-Hoja1!$K$6)*(1+Hoja1!$K$7)*(1-Hoja1!$K$8)*(1+Hoja1!$K$9),Hoja2!F21)</f>
        <v>287564.99</v>
      </c>
      <c r="G21" s="47"/>
      <c r="H21" s="34"/>
      <c r="I21" s="48"/>
      <c r="J21" s="41"/>
    </row>
    <row r="22" customFormat="false" ht="13.5" hidden="false" customHeight="true" outlineLevel="0" collapsed="false">
      <c r="B22" s="50"/>
      <c r="C22" s="65" t="s">
        <v>32</v>
      </c>
      <c r="D22" s="52"/>
      <c r="E22" s="53"/>
      <c r="F22" s="19" t="n">
        <f aca="false">IF($K$6&gt;=0,Hoja2!F22*(1-Hoja1!$K$6)*(1+Hoja1!$K$7)*(1-Hoja1!$K$8)*(1+Hoja1!$K$9),Hoja2!F22)</f>
        <v>337527.65</v>
      </c>
      <c r="G22" s="47"/>
      <c r="H22" s="34"/>
      <c r="I22" s="48"/>
      <c r="J22" s="66"/>
    </row>
    <row r="23" customFormat="false" ht="13.5" hidden="false" customHeight="true" outlineLevel="0" collapsed="false">
      <c r="B23" s="54"/>
      <c r="C23" s="51" t="s">
        <v>33</v>
      </c>
      <c r="D23" s="55"/>
      <c r="E23" s="56"/>
      <c r="F23" s="19" t="n">
        <f aca="false">IF($K$6&gt;=0,Hoja2!F23*(1-Hoja1!$K$6)*(1+Hoja1!$K$7)*(1-Hoja1!$K$8)*(1+Hoja1!$K$9),Hoja2!F23)</f>
        <v>369043.9</v>
      </c>
    </row>
    <row r="24" customFormat="false" ht="13.5" hidden="false" customHeight="true" outlineLevel="0" collapsed="false">
      <c r="B24" s="54"/>
      <c r="C24" s="67" t="s">
        <v>34</v>
      </c>
      <c r="D24" s="68"/>
      <c r="E24" s="69"/>
      <c r="F24" s="19" t="n">
        <f aca="false">IF($K$6&gt;=0,Hoja2!F24*(1-Hoja1!$K$6)*(1+Hoja1!$K$7)*(1-Hoja1!$K$8)*(1+Hoja1!$K$9),Hoja2!F24)</f>
        <v>394635.85</v>
      </c>
    </row>
    <row r="25" customFormat="false" ht="13.5" hidden="false" customHeight="false" outlineLevel="0" collapsed="false">
      <c r="B25" s="70"/>
      <c r="C25" s="67" t="s">
        <v>35</v>
      </c>
      <c r="D25" s="68"/>
      <c r="E25" s="69"/>
      <c r="F25" s="19" t="n">
        <f aca="false">IF($K$6&gt;=0,Hoja2!F25*(1-Hoja1!$K$6)*(1+Hoja1!$K$7)*(1-Hoja1!$K$8)*(1+Hoja1!$K$9),Hoja2!F25)</f>
        <v>442162.16</v>
      </c>
      <c r="M25" s="71"/>
    </row>
    <row r="26" customFormat="false" ht="13.5" hidden="false" customHeight="false" outlineLevel="0" collapsed="false">
      <c r="B26" s="72"/>
      <c r="C26" s="73" t="s">
        <v>36</v>
      </c>
      <c r="D26" s="74"/>
      <c r="E26" s="75"/>
      <c r="F26" s="76"/>
      <c r="M26" s="71"/>
    </row>
    <row r="27" customFormat="false" ht="13.5" hidden="false" customHeight="true" outlineLevel="0" collapsed="false">
      <c r="B27" s="77" t="s">
        <v>1</v>
      </c>
      <c r="C27" s="78" t="s">
        <v>37</v>
      </c>
      <c r="D27" s="78"/>
      <c r="E27" s="78"/>
      <c r="F27" s="79" t="s">
        <v>3</v>
      </c>
    </row>
    <row r="28" customFormat="false" ht="13.5" hidden="false" customHeight="true" outlineLevel="0" collapsed="false">
      <c r="B28" s="80" t="s">
        <v>38</v>
      </c>
      <c r="C28" s="81" t="s">
        <v>39</v>
      </c>
      <c r="D28" s="82"/>
      <c r="E28" s="83"/>
      <c r="F28" s="84" t="n">
        <f aca="false">IF($K$6&gt;=0,Hoja2!F28*(1-Hoja1!$K$6)*(1+Hoja1!$K$7)*(1-Hoja1!$K$8)*(1+Hoja1!$K$9),Hoja2!F28)</f>
        <v>385426.78</v>
      </c>
    </row>
    <row r="29" customFormat="false" ht="13.5" hidden="false" customHeight="true" outlineLevel="0" collapsed="false">
      <c r="B29" s="85" t="s">
        <v>40</v>
      </c>
      <c r="C29" s="86" t="s">
        <v>41</v>
      </c>
      <c r="D29" s="87"/>
      <c r="E29" s="88"/>
      <c r="F29" s="19" t="n">
        <f aca="false">IF($K$6&gt;=0,Hoja2!F29*(1-Hoja1!$K$6)*(1+Hoja1!$K$7)*(1-Hoja1!$K$8)*(1+Hoja1!$K$9),Hoja2!F29)</f>
        <v>438538.35</v>
      </c>
      <c r="G29" s="89"/>
      <c r="H29" s="89"/>
      <c r="I29" s="90"/>
    </row>
    <row r="30" customFormat="false" ht="13.5" hidden="false" customHeight="true" outlineLevel="0" collapsed="false">
      <c r="B30" s="77" t="s">
        <v>1</v>
      </c>
      <c r="C30" s="78" t="s">
        <v>42</v>
      </c>
      <c r="D30" s="78"/>
      <c r="E30" s="78"/>
      <c r="F30" s="79" t="s">
        <v>3</v>
      </c>
      <c r="G30" s="91"/>
      <c r="H30" s="91"/>
      <c r="I30" s="92"/>
    </row>
    <row r="31" customFormat="false" ht="13.5" hidden="false" customHeight="true" outlineLevel="0" collapsed="false">
      <c r="B31" s="93" t="s">
        <v>43</v>
      </c>
      <c r="C31" s="94" t="s">
        <v>44</v>
      </c>
      <c r="D31" s="82"/>
      <c r="E31" s="95"/>
      <c r="F31" s="84" t="n">
        <f aca="false">IF($K$6&gt;=0,Hoja2!F31*(1-Hoja1!$K$6)*(1+Hoja1!$K$7)*(1-Hoja1!$K$8)*(1+Hoja1!$K$9),Hoja2!F31)</f>
        <v>358807.44</v>
      </c>
      <c r="G31" s="89"/>
      <c r="H31" s="89"/>
      <c r="I31" s="90"/>
    </row>
    <row r="32" customFormat="false" ht="12.75" hidden="false" customHeight="false" outlineLevel="0" collapsed="false">
      <c r="B32" s="96" t="s">
        <v>45</v>
      </c>
      <c r="C32" s="94" t="s">
        <v>46</v>
      </c>
      <c r="D32" s="82"/>
      <c r="E32" s="97"/>
      <c r="F32" s="19" t="n">
        <f aca="false">IF($K$6&gt;=0,Hoja2!F32*(1-Hoja1!$K$6)*(1+Hoja1!$K$7)*(1-Hoja1!$K$8)*(1+Hoja1!$K$9),Hoja2!F32)</f>
        <v>388943.52</v>
      </c>
      <c r="G32" s="89"/>
      <c r="H32" s="89"/>
      <c r="I32" s="90"/>
    </row>
    <row r="33" customFormat="false" ht="13.5" hidden="false" customHeight="true" outlineLevel="0" collapsed="false">
      <c r="B33" s="96" t="s">
        <v>47</v>
      </c>
      <c r="C33" s="98" t="s">
        <v>48</v>
      </c>
      <c r="D33" s="99"/>
      <c r="E33" s="97"/>
      <c r="F33" s="100" t="n">
        <f aca="false">IF($K$6&gt;=0,Hoja2!F33*(1-Hoja1!$K$6)*(1+Hoja1!$K$7)*(1-Hoja1!$K$8)*(1+Hoja1!$K$9),Hoja2!F33)</f>
        <v>436934.35</v>
      </c>
      <c r="G33" s="89"/>
      <c r="H33" s="89"/>
      <c r="I33" s="90"/>
    </row>
    <row r="34" customFormat="false" ht="12.75" hidden="false" customHeight="false" outlineLevel="0" collapsed="false">
      <c r="B34" s="96" t="s">
        <v>49</v>
      </c>
      <c r="C34" s="98" t="s">
        <v>50</v>
      </c>
      <c r="D34" s="99"/>
      <c r="E34" s="97"/>
      <c r="F34" s="19" t="n">
        <f aca="false">IF($K$6&gt;=0,Hoja2!F34*(1-Hoja1!$K$6)*(1+Hoja1!$K$7)*(1-Hoja1!$K$8)*(1+Hoja1!$K$9),Hoja2!F34)</f>
        <v>338486.93</v>
      </c>
      <c r="G34" s="89"/>
      <c r="H34" s="89"/>
      <c r="I34" s="90"/>
    </row>
    <row r="35" customFormat="false" ht="13.5" hidden="false" customHeight="false" outlineLevel="0" collapsed="false">
      <c r="B35" s="101" t="s">
        <v>51</v>
      </c>
      <c r="C35" s="102" t="s">
        <v>52</v>
      </c>
      <c r="D35" s="87"/>
      <c r="E35" s="103"/>
      <c r="F35" s="19" t="n">
        <f aca="false">IF($K$6&gt;=0,Hoja2!F35*(1-Hoja1!$K$6)*(1+Hoja1!$K$7)*(1-Hoja1!$K$8)*(1+Hoja1!$K$9),Hoja2!F35)</f>
        <v>374198.55</v>
      </c>
    </row>
    <row r="36" customFormat="false" ht="13.5" hidden="false" customHeight="true" outlineLevel="0" collapsed="false">
      <c r="B36" s="104" t="s">
        <v>1</v>
      </c>
      <c r="C36" s="105" t="s">
        <v>53</v>
      </c>
      <c r="D36" s="106"/>
      <c r="E36" s="107"/>
      <c r="F36" s="108" t="s">
        <v>3</v>
      </c>
    </row>
    <row r="37" customFormat="false" ht="13.5" hidden="false" customHeight="true" outlineLevel="0" collapsed="false">
      <c r="B37" s="57" t="s">
        <v>1</v>
      </c>
      <c r="C37" s="58" t="s">
        <v>54</v>
      </c>
      <c r="D37" s="59"/>
      <c r="E37" s="60"/>
      <c r="F37" s="13" t="s">
        <v>3</v>
      </c>
    </row>
    <row r="38" customFormat="false" ht="12.75" hidden="false" customHeight="false" outlineLevel="0" collapsed="false">
      <c r="B38" s="109" t="s">
        <v>55</v>
      </c>
      <c r="C38" s="110" t="s">
        <v>56</v>
      </c>
      <c r="D38" s="26"/>
      <c r="E38" s="27"/>
      <c r="F38" s="19" t="n">
        <f aca="false">IF($K$6&gt;=0,Hoja2!F37*(1-Hoja1!$K$6)*(1+Hoja1!$K$7)*(1-Hoja1!$K$8)*(1+Hoja1!$K$9),Hoja2!F37)</f>
        <v>9191.99</v>
      </c>
    </row>
    <row r="39" customFormat="false" ht="12.75" hidden="false" customHeight="false" outlineLevel="0" collapsed="false">
      <c r="B39" s="22" t="s">
        <v>57</v>
      </c>
      <c r="C39" s="111" t="s">
        <v>58</v>
      </c>
      <c r="D39" s="112"/>
      <c r="E39" s="113"/>
      <c r="F39" s="19" t="n">
        <f aca="false">IF($K$6&gt;=0,Hoja2!F38*(1-Hoja1!$K$6)*(1+Hoja1!$K$7)*(1-Hoja1!$K$8)*(1+Hoja1!$K$9),Hoja2!F38)</f>
        <v>31851.31</v>
      </c>
    </row>
    <row r="40" customFormat="false" ht="13.5" hidden="false" customHeight="true" outlineLevel="0" collapsed="false">
      <c r="B40" s="114" t="s">
        <v>59</v>
      </c>
      <c r="C40" s="115" t="s">
        <v>60</v>
      </c>
      <c r="D40" s="116"/>
      <c r="E40" s="117"/>
      <c r="F40" s="118" t="n">
        <f aca="false">IF($K$6&gt;=0,Hoja2!F39*(1-Hoja1!$K$6)*(1+Hoja1!$K$7)*(1-Hoja1!$K$8)*(1+Hoja1!$K$9),Hoja2!F39)</f>
        <v>25652.06</v>
      </c>
    </row>
    <row r="41" customFormat="false" ht="13.5" hidden="false" customHeight="false" outlineLevel="0" collapsed="false">
      <c r="B41" s="119"/>
      <c r="C41" s="120" t="s">
        <v>61</v>
      </c>
      <c r="D41" s="120"/>
      <c r="E41" s="121"/>
      <c r="F41" s="122"/>
    </row>
    <row r="42" customFormat="false" ht="13.5" hidden="false" customHeight="false" outlineLevel="0" collapsed="false">
      <c r="B42" s="11" t="s">
        <v>62</v>
      </c>
      <c r="C42" s="123" t="s">
        <v>63</v>
      </c>
      <c r="D42" s="124"/>
      <c r="E42" s="125"/>
      <c r="F42" s="13" t="s">
        <v>3</v>
      </c>
    </row>
    <row r="43" customFormat="false" ht="13.5" hidden="false" customHeight="true" outlineLevel="0" collapsed="false">
      <c r="B43" s="126" t="s">
        <v>64</v>
      </c>
      <c r="C43" s="127" t="s">
        <v>65</v>
      </c>
      <c r="D43" s="128"/>
      <c r="E43" s="129"/>
      <c r="F43" s="19" t="n">
        <f aca="false">IF($K$6&gt;=0,Hoja2!F41*(1-Hoja1!$K$6)*(1+Hoja1!$K$7)*(1-Hoja1!$K$8)*(1+Hoja1!$K$9),Hoja2!F41)</f>
        <v>5830.02</v>
      </c>
    </row>
    <row r="44" customFormat="false" ht="13.5" hidden="false" customHeight="true" outlineLevel="0" collapsed="false">
      <c r="B44" s="130" t="s">
        <v>66</v>
      </c>
      <c r="C44" s="131" t="s">
        <v>67</v>
      </c>
      <c r="D44" s="132"/>
      <c r="E44" s="133"/>
      <c r="F44" s="19" t="n">
        <f aca="false">IF($K$6&gt;=0,Hoja2!F42*(1-Hoja1!$K$6)*(1+Hoja1!$K$7)*(1-Hoja1!$K$8)*(1+Hoja1!$K$9),Hoja2!F42)</f>
        <v>10467.8</v>
      </c>
    </row>
    <row r="45" customFormat="false" ht="13.5" hidden="false" customHeight="true" outlineLevel="0" collapsed="false">
      <c r="B45" s="134" t="s">
        <v>68</v>
      </c>
      <c r="C45" s="135" t="s">
        <v>69</v>
      </c>
      <c r="D45" s="136"/>
      <c r="E45" s="137"/>
      <c r="F45" s="19" t="n">
        <f aca="false">IF($K$6&gt;=0,Hoja2!F43*(1-Hoja1!$K$6)*(1+Hoja1!$K$7)*(1-Hoja1!$K$8)*(1+Hoja1!$K$9),Hoja2!F43)</f>
        <v>15447.35</v>
      </c>
    </row>
    <row r="46" customFormat="false" ht="12.75" hidden="false" customHeight="false" outlineLevel="0" collapsed="false">
      <c r="B46" s="134" t="s">
        <v>70</v>
      </c>
      <c r="C46" s="138" t="s">
        <v>71</v>
      </c>
      <c r="D46" s="128"/>
      <c r="E46" s="139"/>
      <c r="F46" s="19" t="n">
        <f aca="false">IF($K$6&gt;=0,Hoja2!F44*(1-Hoja1!$K$6)*(1+Hoja1!$K$7)*(1-Hoja1!$K$8)*(1+Hoja1!$K$9),Hoja2!F44)</f>
        <v>21492.35</v>
      </c>
    </row>
    <row r="47" customFormat="false" ht="12.75" hidden="false" customHeight="false" outlineLevel="0" collapsed="false">
      <c r="B47" s="134" t="s">
        <v>72</v>
      </c>
      <c r="C47" s="135" t="s">
        <v>73</v>
      </c>
      <c r="D47" s="136"/>
      <c r="E47" s="137"/>
      <c r="F47" s="19" t="n">
        <f aca="false">IF($K$6&gt;=0,Hoja2!F45*(1-Hoja1!$K$6)*(1+Hoja1!$K$7)*(1-Hoja1!$K$8)*(1+Hoja1!$K$9),Hoja2!F45)</f>
        <v>21626.9</v>
      </c>
    </row>
    <row r="48" customFormat="false" ht="12.75" hidden="false" customHeight="false" outlineLevel="0" collapsed="false">
      <c r="B48" s="134" t="s">
        <v>74</v>
      </c>
      <c r="C48" s="135" t="s">
        <v>75</v>
      </c>
      <c r="D48" s="136"/>
      <c r="E48" s="137"/>
      <c r="F48" s="19" t="n">
        <f aca="false">IF($K$6&gt;=0,Hoja2!F46*(1-Hoja1!$K$6)*(1+Hoja1!$K$7)*(1-Hoja1!$K$8)*(1+Hoja1!$K$9),Hoja2!F46)</f>
        <v>11152.02</v>
      </c>
    </row>
    <row r="49" customFormat="false" ht="13.5" hidden="false" customHeight="false" outlineLevel="0" collapsed="false">
      <c r="B49" s="140" t="s">
        <v>76</v>
      </c>
      <c r="C49" s="141" t="s">
        <v>77</v>
      </c>
      <c r="D49" s="142"/>
      <c r="E49" s="143"/>
      <c r="F49" s="144" t="n">
        <f aca="false">IF($K$6&gt;=0,Hoja2!F47*(1-Hoja1!$K$6)*(1+Hoja1!$K$7)*(1-Hoja1!$K$8)*(1+Hoja1!$K$9),Hoja2!F47)</f>
        <v>5650</v>
      </c>
    </row>
  </sheetData>
  <sheetProtection sheet="true" password="cc6b" selectLockedCells="true"/>
  <mergeCells count="10">
    <mergeCell ref="C6:E6"/>
    <mergeCell ref="C7:E7"/>
    <mergeCell ref="C8:E8"/>
    <mergeCell ref="C10:E10"/>
    <mergeCell ref="C13:E13"/>
    <mergeCell ref="C14:E14"/>
    <mergeCell ref="C17:E17"/>
    <mergeCell ref="C27:E27"/>
    <mergeCell ref="C30:E30"/>
    <mergeCell ref="C41:D4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IEMBRE 13/2024&amp;RTEL.4653-2041 Y 4653-7667
www.francofia.com</oddHeader>
    <oddFooter>&amp;C&amp;11       
                PAGINA 3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56"/>
    <col collapsed="false" customWidth="true" hidden="false" outlineLevel="0" max="3" min="3" style="145" width="23.28"/>
    <col collapsed="false" customWidth="true" hidden="false" outlineLevel="0" max="4" min="4" style="1" width="11.7"/>
    <col collapsed="false" customWidth="true" hidden="false" outlineLevel="0" max="5" min="5" style="146" width="7.14"/>
    <col collapsed="false" customWidth="false" hidden="false" outlineLevel="0" max="6" min="6" style="5" width="11.42"/>
    <col collapsed="false" customWidth="true" hidden="false" outlineLevel="0" max="7" min="7" style="1" width="10.13"/>
    <col collapsed="false" customWidth="false" hidden="false" outlineLevel="0" max="257" min="8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72"/>
      <c r="C5" s="73" t="s">
        <v>0</v>
      </c>
      <c r="D5" s="74"/>
      <c r="E5" s="75"/>
      <c r="F5" s="76"/>
    </row>
    <row r="6" customFormat="false" ht="13.5" hidden="false" customHeight="false" outlineLevel="0" collapsed="false">
      <c r="B6" s="77" t="s">
        <v>1</v>
      </c>
      <c r="C6" s="147" t="s">
        <v>2</v>
      </c>
      <c r="D6" s="147"/>
      <c r="E6" s="147"/>
      <c r="F6" s="79" t="s">
        <v>3</v>
      </c>
      <c r="G6" s="14"/>
    </row>
    <row r="7" customFormat="false" ht="13.5" hidden="false" customHeight="true" outlineLevel="0" collapsed="false">
      <c r="B7" s="93" t="s">
        <v>5</v>
      </c>
      <c r="C7" s="148" t="s">
        <v>6</v>
      </c>
      <c r="D7" s="148"/>
      <c r="E7" s="148"/>
      <c r="F7" s="149" t="n">
        <v>296281.9</v>
      </c>
    </row>
    <row r="8" customFormat="false" ht="13.5" hidden="false" customHeight="true" outlineLevel="0" collapsed="false">
      <c r="B8" s="96" t="s">
        <v>8</v>
      </c>
      <c r="C8" s="150" t="s">
        <v>9</v>
      </c>
      <c r="D8" s="150"/>
      <c r="E8" s="150"/>
      <c r="F8" s="151" t="n">
        <v>321478.55</v>
      </c>
    </row>
    <row r="9" customFormat="false" ht="13.5" hidden="false" customHeight="true" outlineLevel="0" collapsed="false">
      <c r="B9" s="101" t="s">
        <v>11</v>
      </c>
      <c r="C9" s="152" t="s">
        <v>12</v>
      </c>
      <c r="D9" s="153"/>
      <c r="E9" s="154"/>
      <c r="F9" s="155" t="n">
        <v>357268.5</v>
      </c>
    </row>
    <row r="10" customFormat="false" ht="13.5" hidden="false" customHeight="true" outlineLevel="0" collapsed="false">
      <c r="B10" s="156" t="s">
        <v>1</v>
      </c>
      <c r="C10" s="157" t="s">
        <v>78</v>
      </c>
      <c r="D10" s="157"/>
      <c r="E10" s="157"/>
      <c r="F10" s="158"/>
      <c r="G10" s="34"/>
    </row>
    <row r="11" customFormat="false" ht="12.75" hidden="false" customHeight="false" outlineLevel="0" collapsed="false">
      <c r="B11" s="30" t="s">
        <v>15</v>
      </c>
      <c r="C11" s="31" t="s">
        <v>79</v>
      </c>
      <c r="D11" s="32"/>
      <c r="E11" s="33"/>
      <c r="F11" s="159" t="n">
        <v>288522.7</v>
      </c>
    </row>
    <row r="12" s="39" customFormat="true" ht="13.5" hidden="false" customHeight="false" outlineLevel="0" collapsed="false">
      <c r="B12" s="35" t="s">
        <v>17</v>
      </c>
      <c r="C12" s="36" t="s">
        <v>18</v>
      </c>
      <c r="D12" s="37"/>
      <c r="E12" s="38"/>
      <c r="F12" s="160" t="n">
        <v>317413.5</v>
      </c>
      <c r="H12" s="40"/>
      <c r="I12" s="34"/>
      <c r="J12" s="34"/>
    </row>
    <row r="13" customFormat="false" ht="13.5" hidden="false" customHeight="false" outlineLevel="0" collapsed="false">
      <c r="B13" s="161" t="s">
        <v>1</v>
      </c>
      <c r="C13" s="162" t="s">
        <v>19</v>
      </c>
      <c r="D13" s="162"/>
      <c r="E13" s="162"/>
      <c r="F13" s="163" t="s">
        <v>3</v>
      </c>
      <c r="G13" s="34"/>
      <c r="H13" s="34"/>
      <c r="I13" s="164"/>
    </row>
    <row r="14" customFormat="false" ht="12.75" hidden="false" customHeight="false" outlineLevel="0" collapsed="false">
      <c r="B14" s="93" t="s">
        <v>20</v>
      </c>
      <c r="C14" s="148" t="s">
        <v>80</v>
      </c>
      <c r="D14" s="148"/>
      <c r="E14" s="148"/>
      <c r="F14" s="165" t="n">
        <v>348787.02</v>
      </c>
      <c r="G14" s="47"/>
      <c r="H14" s="34"/>
      <c r="I14" s="40"/>
      <c r="J14" s="34"/>
    </row>
    <row r="15" customFormat="false" ht="12.75" hidden="false" customHeight="false" outlineLevel="0" collapsed="false">
      <c r="B15" s="96" t="s">
        <v>22</v>
      </c>
      <c r="C15" s="166" t="s">
        <v>81</v>
      </c>
      <c r="D15" s="167"/>
      <c r="E15" s="168"/>
      <c r="F15" s="169" t="n">
        <v>383127.59</v>
      </c>
      <c r="G15" s="47"/>
      <c r="H15" s="34"/>
      <c r="I15" s="40"/>
      <c r="J15" s="34"/>
    </row>
    <row r="16" customFormat="false" ht="13.5" hidden="false" customHeight="false" outlineLevel="0" collapsed="false">
      <c r="B16" s="101" t="s">
        <v>24</v>
      </c>
      <c r="C16" s="152" t="s">
        <v>25</v>
      </c>
      <c r="D16" s="153"/>
      <c r="E16" s="154"/>
      <c r="F16" s="170" t="n">
        <v>447350.82</v>
      </c>
      <c r="G16" s="47"/>
      <c r="H16" s="34"/>
      <c r="I16" s="40"/>
      <c r="J16" s="34"/>
    </row>
    <row r="17" customFormat="false" ht="13.5" hidden="false" customHeight="false" outlineLevel="0" collapsed="false">
      <c r="B17" s="77" t="s">
        <v>1</v>
      </c>
      <c r="C17" s="147" t="s">
        <v>26</v>
      </c>
      <c r="D17" s="147"/>
      <c r="E17" s="147"/>
      <c r="F17" s="171" t="s">
        <v>27</v>
      </c>
      <c r="G17" s="47"/>
      <c r="H17" s="34"/>
      <c r="I17" s="40"/>
      <c r="J17" s="34"/>
    </row>
    <row r="18" customFormat="false" ht="12.75" hidden="false" customHeight="false" outlineLevel="0" collapsed="false">
      <c r="B18" s="172" t="s">
        <v>82</v>
      </c>
      <c r="C18" s="67" t="s">
        <v>28</v>
      </c>
      <c r="D18" s="173"/>
      <c r="E18" s="174"/>
      <c r="F18" s="165" t="n">
        <v>361923.99</v>
      </c>
      <c r="G18" s="47"/>
      <c r="H18" s="34"/>
      <c r="I18" s="40"/>
      <c r="J18" s="34"/>
    </row>
    <row r="19" customFormat="false" ht="13.5" hidden="false" customHeight="true" outlineLevel="0" collapsed="false">
      <c r="B19" s="175" t="s">
        <v>83</v>
      </c>
      <c r="C19" s="67" t="s">
        <v>29</v>
      </c>
      <c r="D19" s="68"/>
      <c r="E19" s="69"/>
      <c r="F19" s="169" t="n">
        <v>434041.85</v>
      </c>
      <c r="G19" s="47"/>
      <c r="H19" s="34"/>
      <c r="I19" s="40"/>
      <c r="J19" s="34"/>
    </row>
    <row r="20" customFormat="false" ht="13.5" hidden="false" customHeight="true" outlineLevel="0" collapsed="false">
      <c r="B20" s="176" t="s">
        <v>1</v>
      </c>
      <c r="C20" s="177" t="s">
        <v>30</v>
      </c>
      <c r="D20" s="178"/>
      <c r="E20" s="179"/>
      <c r="F20" s="79" t="s">
        <v>3</v>
      </c>
      <c r="G20" s="47"/>
      <c r="H20" s="34"/>
      <c r="I20" s="40"/>
      <c r="J20" s="34"/>
    </row>
    <row r="21" customFormat="false" ht="13.5" hidden="false" customHeight="true" outlineLevel="0" collapsed="false">
      <c r="B21" s="180" t="s">
        <v>84</v>
      </c>
      <c r="C21" s="181" t="s">
        <v>85</v>
      </c>
      <c r="D21" s="182"/>
      <c r="E21" s="183"/>
      <c r="F21" s="184" t="n">
        <v>287564.99</v>
      </c>
      <c r="G21" s="47"/>
      <c r="H21" s="34"/>
      <c r="I21" s="40"/>
      <c r="J21" s="0"/>
    </row>
    <row r="22" customFormat="false" ht="13.5" hidden="false" customHeight="true" outlineLevel="0" collapsed="false">
      <c r="B22" s="172" t="s">
        <v>86</v>
      </c>
      <c r="C22" s="185" t="s">
        <v>32</v>
      </c>
      <c r="D22" s="173"/>
      <c r="E22" s="174"/>
      <c r="F22" s="165" t="n">
        <v>337527.65</v>
      </c>
    </row>
    <row r="23" customFormat="false" ht="12.75" hidden="false" customHeight="false" outlineLevel="0" collapsed="false">
      <c r="B23" s="175" t="s">
        <v>87</v>
      </c>
      <c r="C23" s="67" t="s">
        <v>33</v>
      </c>
      <c r="D23" s="68"/>
      <c r="E23" s="69"/>
      <c r="F23" s="169" t="n">
        <v>369043.9</v>
      </c>
      <c r="M23" s="186"/>
    </row>
    <row r="24" customFormat="false" ht="12.75" hidden="false" customHeight="false" outlineLevel="0" collapsed="false">
      <c r="B24" s="175" t="s">
        <v>88</v>
      </c>
      <c r="C24" s="67" t="s">
        <v>34</v>
      </c>
      <c r="D24" s="68"/>
      <c r="E24" s="69"/>
      <c r="F24" s="169" t="n">
        <v>394635.85</v>
      </c>
      <c r="M24" s="186"/>
    </row>
    <row r="25" customFormat="false" ht="13.5" hidden="false" customHeight="false" outlineLevel="0" collapsed="false">
      <c r="B25" s="187" t="s">
        <v>89</v>
      </c>
      <c r="C25" s="67" t="s">
        <v>90</v>
      </c>
      <c r="D25" s="68"/>
      <c r="E25" s="69"/>
      <c r="F25" s="169" t="n">
        <v>442162.16</v>
      </c>
      <c r="M25" s="186"/>
    </row>
    <row r="26" customFormat="false" ht="13.5" hidden="false" customHeight="false" outlineLevel="0" collapsed="false">
      <c r="B26" s="72"/>
      <c r="C26" s="73" t="s">
        <v>36</v>
      </c>
      <c r="D26" s="74"/>
      <c r="E26" s="75"/>
      <c r="F26" s="76"/>
      <c r="M26" s="186"/>
    </row>
    <row r="27" customFormat="false" ht="13.5" hidden="false" customHeight="true" outlineLevel="0" collapsed="false">
      <c r="B27" s="77" t="s">
        <v>1</v>
      </c>
      <c r="C27" s="78" t="s">
        <v>37</v>
      </c>
      <c r="D27" s="78"/>
      <c r="E27" s="78"/>
      <c r="F27" s="79" t="s">
        <v>3</v>
      </c>
    </row>
    <row r="28" customFormat="false" ht="13.5" hidden="false" customHeight="true" outlineLevel="0" collapsed="false">
      <c r="B28" s="80" t="s">
        <v>38</v>
      </c>
      <c r="C28" s="81" t="s">
        <v>39</v>
      </c>
      <c r="D28" s="82"/>
      <c r="E28" s="83"/>
      <c r="F28" s="188" t="n">
        <v>385426.78</v>
      </c>
    </row>
    <row r="29" customFormat="false" ht="13.5" hidden="false" customHeight="true" outlineLevel="0" collapsed="false">
      <c r="B29" s="85" t="s">
        <v>40</v>
      </c>
      <c r="C29" s="86" t="s">
        <v>41</v>
      </c>
      <c r="D29" s="87"/>
      <c r="E29" s="88"/>
      <c r="F29" s="189" t="n">
        <v>438538.35</v>
      </c>
      <c r="G29" s="89"/>
      <c r="H29" s="89"/>
      <c r="I29" s="89"/>
    </row>
    <row r="30" customFormat="false" ht="13.5" hidden="false" customHeight="true" outlineLevel="0" collapsed="false">
      <c r="B30" s="77" t="s">
        <v>1</v>
      </c>
      <c r="C30" s="78" t="s">
        <v>42</v>
      </c>
      <c r="D30" s="78"/>
      <c r="E30" s="78"/>
      <c r="F30" s="79" t="s">
        <v>3</v>
      </c>
      <c r="G30" s="91"/>
      <c r="H30" s="91"/>
      <c r="I30" s="91"/>
    </row>
    <row r="31" customFormat="false" ht="13.5" hidden="false" customHeight="true" outlineLevel="0" collapsed="false">
      <c r="B31" s="93" t="s">
        <v>43</v>
      </c>
      <c r="C31" s="94" t="s">
        <v>44</v>
      </c>
      <c r="D31" s="82"/>
      <c r="E31" s="95"/>
      <c r="F31" s="190" t="n">
        <v>358807.44</v>
      </c>
      <c r="G31" s="89"/>
      <c r="H31" s="89"/>
      <c r="I31" s="89"/>
    </row>
    <row r="32" customFormat="false" ht="12.75" hidden="false" customHeight="false" outlineLevel="0" collapsed="false">
      <c r="B32" s="96" t="s">
        <v>45</v>
      </c>
      <c r="C32" s="94" t="s">
        <v>46</v>
      </c>
      <c r="D32" s="82"/>
      <c r="E32" s="97"/>
      <c r="F32" s="191" t="n">
        <v>388943.52</v>
      </c>
      <c r="G32" s="89"/>
      <c r="H32" s="89"/>
      <c r="I32" s="89"/>
    </row>
    <row r="33" customFormat="false" ht="13.5" hidden="false" customHeight="true" outlineLevel="0" collapsed="false">
      <c r="B33" s="96" t="s">
        <v>47</v>
      </c>
      <c r="C33" s="98" t="s">
        <v>48</v>
      </c>
      <c r="D33" s="99"/>
      <c r="E33" s="97"/>
      <c r="F33" s="191" t="n">
        <v>436934.35</v>
      </c>
      <c r="G33" s="89"/>
      <c r="H33" s="89"/>
      <c r="I33" s="89"/>
    </row>
    <row r="34" customFormat="false" ht="12.75" hidden="false" customHeight="false" outlineLevel="0" collapsed="false">
      <c r="B34" s="96" t="s">
        <v>49</v>
      </c>
      <c r="C34" s="98" t="s">
        <v>50</v>
      </c>
      <c r="D34" s="99"/>
      <c r="E34" s="97"/>
      <c r="F34" s="191" t="n">
        <v>338486.93</v>
      </c>
      <c r="G34" s="89"/>
      <c r="H34" s="89"/>
      <c r="I34" s="89"/>
    </row>
    <row r="35" customFormat="false" ht="13.5" hidden="false" customHeight="false" outlineLevel="0" collapsed="false">
      <c r="B35" s="101" t="s">
        <v>51</v>
      </c>
      <c r="C35" s="102" t="s">
        <v>52</v>
      </c>
      <c r="D35" s="87"/>
      <c r="E35" s="103"/>
      <c r="F35" s="192" t="n">
        <v>374198.55</v>
      </c>
    </row>
    <row r="36" customFormat="false" ht="13.5" hidden="false" customHeight="true" outlineLevel="0" collapsed="false">
      <c r="B36" s="104" t="s">
        <v>1</v>
      </c>
      <c r="C36" s="105" t="s">
        <v>53</v>
      </c>
      <c r="D36" s="106"/>
      <c r="E36" s="107"/>
      <c r="F36" s="108" t="s">
        <v>3</v>
      </c>
    </row>
    <row r="37" customFormat="false" ht="13.5" hidden="false" customHeight="true" outlineLevel="0" collapsed="false">
      <c r="B37" s="193" t="s">
        <v>55</v>
      </c>
      <c r="C37" s="194" t="s">
        <v>56</v>
      </c>
      <c r="D37" s="153"/>
      <c r="E37" s="154"/>
      <c r="F37" s="195" t="n">
        <v>9191.99</v>
      </c>
    </row>
    <row r="38" customFormat="false" ht="12.75" hidden="false" customHeight="false" outlineLevel="0" collapsed="false">
      <c r="B38" s="96" t="s">
        <v>57</v>
      </c>
      <c r="C38" s="196" t="s">
        <v>58</v>
      </c>
      <c r="D38" s="197"/>
      <c r="E38" s="198"/>
      <c r="F38" s="199" t="n">
        <v>31851.31</v>
      </c>
    </row>
    <row r="39" customFormat="false" ht="13.5" hidden="false" customHeight="false" outlineLevel="0" collapsed="false">
      <c r="B39" s="200" t="s">
        <v>59</v>
      </c>
      <c r="C39" s="201" t="s">
        <v>60</v>
      </c>
      <c r="D39" s="202"/>
      <c r="E39" s="203"/>
      <c r="F39" s="204" t="n">
        <v>25652.06</v>
      </c>
    </row>
    <row r="40" customFormat="false" ht="13.5" hidden="false" customHeight="true" outlineLevel="0" collapsed="false">
      <c r="B40" s="77" t="s">
        <v>62</v>
      </c>
      <c r="C40" s="205" t="s">
        <v>63</v>
      </c>
      <c r="D40" s="206"/>
      <c r="E40" s="207"/>
      <c r="F40" s="77" t="s">
        <v>27</v>
      </c>
    </row>
    <row r="41" customFormat="false" ht="12.75" hidden="false" customHeight="false" outlineLevel="0" collapsed="false">
      <c r="B41" s="208" t="s">
        <v>64</v>
      </c>
      <c r="C41" s="209" t="s">
        <v>65</v>
      </c>
      <c r="D41" s="210"/>
      <c r="E41" s="211"/>
      <c r="F41" s="212" t="n">
        <v>5830.02</v>
      </c>
    </row>
    <row r="42" customFormat="false" ht="12.75" hidden="false" customHeight="false" outlineLevel="0" collapsed="false">
      <c r="B42" s="213" t="s">
        <v>66</v>
      </c>
      <c r="C42" s="214" t="s">
        <v>67</v>
      </c>
      <c r="D42" s="215"/>
      <c r="E42" s="216"/>
      <c r="F42" s="217" t="n">
        <v>10467.8</v>
      </c>
    </row>
    <row r="43" customFormat="false" ht="13.5" hidden="false" customHeight="true" outlineLevel="0" collapsed="false">
      <c r="B43" s="218" t="s">
        <v>68</v>
      </c>
      <c r="C43" s="219" t="s">
        <v>69</v>
      </c>
      <c r="D43" s="220"/>
      <c r="E43" s="221"/>
      <c r="F43" s="222" t="n">
        <v>15447.35</v>
      </c>
    </row>
    <row r="44" customFormat="false" ht="13.5" hidden="false" customHeight="true" outlineLevel="0" collapsed="false">
      <c r="B44" s="218" t="s">
        <v>70</v>
      </c>
      <c r="C44" s="223" t="s">
        <v>71</v>
      </c>
      <c r="D44" s="210"/>
      <c r="E44" s="224"/>
      <c r="F44" s="212" t="n">
        <v>21492.35</v>
      </c>
    </row>
    <row r="45" customFormat="false" ht="13.5" hidden="false" customHeight="true" outlineLevel="0" collapsed="false">
      <c r="B45" s="218" t="s">
        <v>72</v>
      </c>
      <c r="C45" s="219" t="s">
        <v>73</v>
      </c>
      <c r="D45" s="220"/>
      <c r="E45" s="221"/>
      <c r="F45" s="222" t="n">
        <v>21626.9</v>
      </c>
    </row>
    <row r="46" customFormat="false" ht="12.75" hidden="false" customHeight="false" outlineLevel="0" collapsed="false">
      <c r="B46" s="218" t="s">
        <v>74</v>
      </c>
      <c r="C46" s="219" t="s">
        <v>75</v>
      </c>
      <c r="D46" s="220"/>
      <c r="E46" s="221"/>
      <c r="F46" s="222" t="n">
        <v>11152.02</v>
      </c>
    </row>
    <row r="47" customFormat="false" ht="13.5" hidden="false" customHeight="false" outlineLevel="0" collapsed="false">
      <c r="B47" s="35" t="s">
        <v>76</v>
      </c>
      <c r="C47" s="225" t="s">
        <v>77</v>
      </c>
      <c r="D47" s="226"/>
      <c r="E47" s="227"/>
      <c r="F47" s="228" t="n">
        <v>5650</v>
      </c>
    </row>
  </sheetData>
  <mergeCells count="9">
    <mergeCell ref="C6:E6"/>
    <mergeCell ref="C7:E7"/>
    <mergeCell ref="C8:E8"/>
    <mergeCell ref="C10:E10"/>
    <mergeCell ref="C13:E13"/>
    <mergeCell ref="C14:E14"/>
    <mergeCell ref="C17:E17"/>
    <mergeCell ref="C27:E27"/>
    <mergeCell ref="C30:E3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IEMBRE 13/2024</oddHeader>
    <oddFooter>&amp;CPAGINA 3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5:40:29Z</dcterms:created>
  <dc:creator>VALERIA</dc:creator>
  <dc:description/>
  <dc:language>en-US</dc:language>
  <cp:lastModifiedBy>usuario</cp:lastModifiedBy>
  <cp:lastPrinted>2023-06-16T17:42:09Z</cp:lastPrinted>
  <dcterms:modified xsi:type="dcterms:W3CDTF">2024-09-26T19:55:06Z</dcterms:modified>
  <cp:revision>0</cp:revision>
  <dc:subject/>
  <dc:title/>
</cp:coreProperties>
</file>