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7">
  <si>
    <t xml:space="preserve">ML</t>
  </si>
  <si>
    <t xml:space="preserve">CODIGO</t>
  </si>
  <si>
    <t xml:space="preserve">DESCRIPCION</t>
  </si>
  <si>
    <t xml:space="preserve">PRECIO</t>
  </si>
  <si>
    <t xml:space="preserve">Descuento</t>
  </si>
  <si>
    <t xml:space="preserve">M.L.REP.1031</t>
  </si>
  <si>
    <t xml:space="preserve">BOTON CHICO CROMADO</t>
  </si>
  <si>
    <t xml:space="preserve">M.L.REP.2025</t>
  </si>
  <si>
    <t xml:space="preserve">OBTURADOR UNIV.REG.DEP.EMUTIR</t>
  </si>
  <si>
    <t xml:space="preserve">IVA</t>
  </si>
  <si>
    <t xml:space="preserve">M.L.REP.1032</t>
  </si>
  <si>
    <t xml:space="preserve">BOTON CHICO BLANCO</t>
  </si>
  <si>
    <t xml:space="preserve">M.L.REP.2040</t>
  </si>
  <si>
    <t xml:space="preserve">JUE.TOR.AJU.DEP.2 PL.3/8 NYLON</t>
  </si>
  <si>
    <t xml:space="preserve">Descuento Extra</t>
  </si>
  <si>
    <t xml:space="preserve">M.L.REP.1033</t>
  </si>
  <si>
    <t xml:space="preserve">BOTON GRANDE CROMADO</t>
  </si>
  <si>
    <t xml:space="preserve">M.L.REP.2041</t>
  </si>
  <si>
    <t xml:space="preserve">JUE.TOR.AJU.DEP.2 PL.3/8 PPN</t>
  </si>
  <si>
    <t xml:space="preserve">Ganancia</t>
  </si>
  <si>
    <t xml:space="preserve">M.L.REP.1034</t>
  </si>
  <si>
    <t xml:space="preserve">BOTON GRANDE BLANCO</t>
  </si>
  <si>
    <t xml:space="preserve">M.L.REP.2051</t>
  </si>
  <si>
    <t xml:space="preserve">ARO BASE INODORO</t>
  </si>
  <si>
    <t xml:space="preserve">M.L.REP.1041</t>
  </si>
  <si>
    <t xml:space="preserve">DESCARGA RECTA</t>
  </si>
  <si>
    <t xml:space="preserve">M.L.REP.2053</t>
  </si>
  <si>
    <t xml:space="preserve">ARO BASE DESPLAZ.INODORO 2 CM</t>
  </si>
  <si>
    <t xml:space="preserve">M.L.REP.1042</t>
  </si>
  <si>
    <t xml:space="preserve">DESCARGA P/FLAPER C/DESBORDE</t>
  </si>
  <si>
    <t xml:space="preserve">M.L.REP.2054</t>
  </si>
  <si>
    <t xml:space="preserve">ARO BASE DESPLAZ.INODORO 6 CM</t>
  </si>
  <si>
    <t xml:space="preserve">M.L.REP.1045</t>
  </si>
  <si>
    <t xml:space="preserve">TUERCA DESCARGA</t>
  </si>
  <si>
    <t xml:space="preserve">M.L.REP.2055</t>
  </si>
  <si>
    <t xml:space="preserve">ARO BASE DESPLAZ.INODORO 12CM</t>
  </si>
  <si>
    <t xml:space="preserve">M.L.REP.1051</t>
  </si>
  <si>
    <t xml:space="preserve">TUERCA A CODO</t>
  </si>
  <si>
    <t xml:space="preserve">M.L.REP.2060</t>
  </si>
  <si>
    <t xml:space="preserve">TIRADOR  V</t>
  </si>
  <si>
    <t xml:space="preserve">M.L.REP.1058</t>
  </si>
  <si>
    <t xml:space="preserve">TIRADOR SERRUCHO</t>
  </si>
  <si>
    <t xml:space="preserve">M.L.REP.3010</t>
  </si>
  <si>
    <t xml:space="preserve">DIAFRAGMA VALVULA</t>
  </si>
  <si>
    <t xml:space="preserve">M.L.REP.1061</t>
  </si>
  <si>
    <t xml:space="preserve">FUELLE MOCHILA</t>
  </si>
  <si>
    <t xml:space="preserve">M.L.REP.3020</t>
  </si>
  <si>
    <t xml:space="preserve">TUERCA 1/2</t>
  </si>
  <si>
    <t xml:space="preserve">M.L.REP.1062</t>
  </si>
  <si>
    <t xml:space="preserve">FUELLE COMUN ESQUEL</t>
  </si>
  <si>
    <t xml:space="preserve">M.L.REP.3021</t>
  </si>
  <si>
    <t xml:space="preserve">TUERCA 3/8</t>
  </si>
  <si>
    <t xml:space="preserve">M.L.REP.1063</t>
  </si>
  <si>
    <t xml:space="preserve">FUELLE EXTRA LARGO</t>
  </si>
  <si>
    <t xml:space="preserve">M.L.REP.3030</t>
  </si>
  <si>
    <t xml:space="preserve">ARANDELA CONICA DE 1/2</t>
  </si>
  <si>
    <t xml:space="preserve">M.L.REP.1070</t>
  </si>
  <si>
    <t xml:space="preserve">FLAPPER AMERICANO</t>
  </si>
  <si>
    <t xml:space="preserve">M.L.REP.3031</t>
  </si>
  <si>
    <t xml:space="preserve">ARANDELA CONICA DE 3/8</t>
  </si>
  <si>
    <t xml:space="preserve">M.L.REP.1071</t>
  </si>
  <si>
    <t xml:space="preserve">FLAPPER RIGIDO H</t>
  </si>
  <si>
    <t xml:space="preserve">M.L.REP.4010</t>
  </si>
  <si>
    <t xml:space="preserve">CONJ.DES.COMPLETO FLAP.TIR.ETC</t>
  </si>
  <si>
    <t xml:space="preserve">M.L.REP.1072</t>
  </si>
  <si>
    <t xml:space="preserve">FLAPPER RIGIDO M</t>
  </si>
  <si>
    <t xml:space="preserve">M.L.REP.4011</t>
  </si>
  <si>
    <t xml:space="preserve">CONJ.DESCARGA COMPL.P/DE.APOYO</t>
  </si>
  <si>
    <t xml:space="preserve">M.L.REP.1073</t>
  </si>
  <si>
    <t xml:space="preserve">FLAPPER CON TETONES</t>
  </si>
  <si>
    <t xml:space="preserve">M.L.REP.4012</t>
  </si>
  <si>
    <t xml:space="preserve">CONJ.DES.COMPL.P/DEP.CODO</t>
  </si>
  <si>
    <t xml:space="preserve">M.L.REP.1081</t>
  </si>
  <si>
    <t xml:space="preserve">GUARNICION T 66 FERRUM</t>
  </si>
  <si>
    <t xml:space="preserve">M.L.REP.4013</t>
  </si>
  <si>
    <t xml:space="preserve">CONJ.DES.ROCA BOTON Y SIST.BAL</t>
  </si>
  <si>
    <t xml:space="preserve">M.L.REP.1082</t>
  </si>
  <si>
    <t xml:space="preserve">GUARNICION T 80 FERRUM</t>
  </si>
  <si>
    <t xml:space="preserve">M.L.REP.4015</t>
  </si>
  <si>
    <t xml:space="preserve">CONJ.DESC.RECTA COMPLETO</t>
  </si>
  <si>
    <t xml:space="preserve">M.L.REP.1083</t>
  </si>
  <si>
    <t xml:space="preserve">GUARNICION CONICA T 66 CAPEA</t>
  </si>
  <si>
    <t xml:space="preserve">M.L.REP.4017</t>
  </si>
  <si>
    <t xml:space="preserve">CONJ.DESC.DELTA CAPEA</t>
  </si>
  <si>
    <t xml:space="preserve">M.L.REP.1084</t>
  </si>
  <si>
    <t xml:space="preserve">GUARNICION CONICA T 80 CAPEA</t>
  </si>
  <si>
    <t xml:space="preserve">M.L.REP.4018</t>
  </si>
  <si>
    <t xml:space="preserve">CONJ.DESCARGA SIMIL ROCA</t>
  </si>
  <si>
    <t xml:space="preserve">M.L.REP.1085</t>
  </si>
  <si>
    <t xml:space="preserve">GUARNICION CODO</t>
  </si>
  <si>
    <t xml:space="preserve">M.L.REP.4020</t>
  </si>
  <si>
    <t xml:space="preserve">CONJ.VALVULA C/BRAZO ART.Y FLO</t>
  </si>
  <si>
    <t xml:space="preserve">M.L.REP.1086</t>
  </si>
  <si>
    <t xml:space="preserve">GUARNICION T 80 UNIVERSAL DECA</t>
  </si>
  <si>
    <t xml:space="preserve">M.L.REP.4031</t>
  </si>
  <si>
    <t xml:space="preserve">CONJ.BOT.CH.DELTA CRO.C/BAL.CH</t>
  </si>
  <si>
    <t xml:space="preserve">M.L.REP.1821</t>
  </si>
  <si>
    <t xml:space="preserve">BALANCIN MINI</t>
  </si>
  <si>
    <t xml:space="preserve">M.L.REP.4032</t>
  </si>
  <si>
    <t xml:space="preserve">CONJ.BOT.CH.DELTA BL.C/BAL.CHI</t>
  </si>
  <si>
    <t xml:space="preserve">M.L.REP.1822</t>
  </si>
  <si>
    <t xml:space="preserve">BALANCIN CHICO</t>
  </si>
  <si>
    <t xml:space="preserve">M.L.REP.4033</t>
  </si>
  <si>
    <t xml:space="preserve">CONJ.BOT.TECLA LAT.CR.C/BAL.GR</t>
  </si>
  <si>
    <t xml:space="preserve">M.L.REP.1823</t>
  </si>
  <si>
    <t xml:space="preserve">BALANCIN GRANDE</t>
  </si>
  <si>
    <t xml:space="preserve">M.L.REP.4034</t>
  </si>
  <si>
    <t xml:space="preserve">CONJ.BOT.TECLA LAT.BL.C/BAL.GR</t>
  </si>
  <si>
    <t xml:space="preserve">M.L.REP.1824</t>
  </si>
  <si>
    <t xml:space="preserve">BALANCIN CHICO TAPA</t>
  </si>
  <si>
    <t xml:space="preserve">M.L.REP.4037</t>
  </si>
  <si>
    <t xml:space="preserve">CONJ.BOTON BCO.CIRCULAR C/BAL.</t>
  </si>
  <si>
    <t xml:space="preserve">M.L.REP.1825</t>
  </si>
  <si>
    <t xml:space="preserve">BALANCIN GRANDE TAPA</t>
  </si>
  <si>
    <t xml:space="preserve">M.L.REP.4038</t>
  </si>
  <si>
    <t xml:space="preserve">CONJ.BOTON BLANCO RECTANGULAR</t>
  </si>
  <si>
    <t xml:space="preserve">M.L.REP.1831</t>
  </si>
  <si>
    <t xml:space="preserve">BRAZO ARTICULADO ROSCA ¼ W</t>
  </si>
  <si>
    <t xml:space="preserve">M.L.REP.4039</t>
  </si>
  <si>
    <t xml:space="preserve">BOTON CROMADO ROCA DE TAPA</t>
  </si>
  <si>
    <t xml:space="preserve">M.L.REP.2011</t>
  </si>
  <si>
    <t xml:space="preserve">FLOTANTE COMUN</t>
  </si>
  <si>
    <t xml:space="preserve">M.L.REP.4040</t>
  </si>
  <si>
    <t xml:space="preserve">VALV.ENTR.HOR.MA½ C/BR.ART.FLO</t>
  </si>
  <si>
    <t xml:space="preserve">M.L.REP.2012</t>
  </si>
  <si>
    <t xml:space="preserve">FLOTANTE CHATO</t>
  </si>
  <si>
    <t xml:space="preserve">M.L.REP.4041</t>
  </si>
  <si>
    <t xml:space="preserve">VALVULA TIPO INSA</t>
  </si>
  <si>
    <t xml:space="preserve">M.L.REP.2013</t>
  </si>
  <si>
    <t xml:space="preserve">FLOTANTE TRIANGULO</t>
  </si>
  <si>
    <t xml:space="preserve">M.L.REP.4043</t>
  </si>
  <si>
    <t xml:space="preserve">VALVULA P/TANQUE COMPLETA 1/2</t>
  </si>
  <si>
    <t xml:space="preserve">M.L.REP.2020</t>
  </si>
  <si>
    <t xml:space="preserve">REPUESTO OBTURADOR PVC</t>
  </si>
  <si>
    <t xml:space="preserve">M.L.REP.4044</t>
  </si>
  <si>
    <t xml:space="preserve">VALVULA P/TANQUE COMPLETA 3/4</t>
  </si>
  <si>
    <t xml:space="preserve">M.L.REP.2021</t>
  </si>
  <si>
    <t xml:space="preserve">OBTURADOR C/TIRADOR ALAMBRE</t>
  </si>
  <si>
    <t xml:space="preserve">M.L.REP.4050</t>
  </si>
  <si>
    <t xml:space="preserve">CONJ.CODO ART.P/DEP.2"T.ANDINO</t>
  </si>
  <si>
    <t xml:space="preserve">M.L.REP.2022</t>
  </si>
  <si>
    <t xml:space="preserve">OBTURADOR C/TIRADOR GAN.CORTO</t>
  </si>
  <si>
    <t xml:space="preserve">M.L.REP.4051</t>
  </si>
  <si>
    <t xml:space="preserve">CONJ.CODO ARTICULADO 11/2</t>
  </si>
  <si>
    <t xml:space="preserve">M.L.REP.2023</t>
  </si>
  <si>
    <t xml:space="preserve">OBTURADOR C/TIRADOR LARG.¼</t>
  </si>
  <si>
    <t xml:space="preserve">M.L.REP.4052</t>
  </si>
  <si>
    <t xml:space="preserve">CONJ.CODO ARTIC.2" C/2TUERCAS</t>
  </si>
  <si>
    <t xml:space="preserve">M.L.REP.2024</t>
  </si>
  <si>
    <t xml:space="preserve">OBTURADOR C/TIRADOR DORICA</t>
  </si>
  <si>
    <t xml:space="preserve">M.L.REP.4055</t>
  </si>
  <si>
    <t xml:space="preserve">CONJ.CODO RIGIDO C/TUER.Y GUAR</t>
  </si>
  <si>
    <t xml:space="preserve">M.L.REP.4056</t>
  </si>
  <si>
    <t xml:space="preserve">CODO "F" CORTO</t>
  </si>
  <si>
    <t xml:space="preserve">MAGNANO</t>
  </si>
  <si>
    <t xml:space="preserve">EGEO</t>
  </si>
  <si>
    <t xml:space="preserve">MAG.REP.0000001</t>
  </si>
  <si>
    <t xml:space="preserve">CONEXION TUBULAR P/INOD.</t>
  </si>
  <si>
    <t xml:space="preserve">EGE.FLO.1901</t>
  </si>
  <si>
    <t xml:space="preserve">EGEO FLOTANTE COMP.DE 3/4</t>
  </si>
  <si>
    <t xml:space="preserve">MAG.REP.0000002</t>
  </si>
  <si>
    <t xml:space="preserve">OBTURADOR COPA</t>
  </si>
  <si>
    <t xml:space="preserve">EGE.FLO.1902</t>
  </si>
  <si>
    <t xml:space="preserve">EGEO FLOTANTE COMP.DE 1/2</t>
  </si>
  <si>
    <t xml:space="preserve">EGE.FLO.1903</t>
  </si>
  <si>
    <t xml:space="preserve">FLOTANTE COMP.DE 3/4 DOBLE PAL.</t>
  </si>
  <si>
    <t xml:space="preserve">EGE.FLO.1904</t>
  </si>
  <si>
    <t xml:space="preserve">FLOTANTE COMP.DE 1/2 DOBLE PAL.</t>
  </si>
  <si>
    <t xml:space="preserve">EGE.OBT.1801</t>
  </si>
  <si>
    <t xml:space="preserve">EGEO OBTURADOR UNIV.P/DEP.</t>
  </si>
  <si>
    <t xml:space="preserve">EGE.OBT.1810B</t>
  </si>
  <si>
    <t xml:space="preserve">EGEO OBT.CONO ( 1820)</t>
  </si>
  <si>
    <t xml:space="preserve">EGE.VAL.1201</t>
  </si>
  <si>
    <t xml:space="preserve">EGEO VALVULA DESC.DEP.PARED</t>
  </si>
  <si>
    <t xml:space="preserve">EGE.VAL.1202</t>
  </si>
  <si>
    <t xml:space="preserve">EGEO VALVULA DESC.DEP.MOCH.</t>
  </si>
  <si>
    <t xml:space="preserve">PAGINA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.00%"/>
    <numFmt numFmtId="168" formatCode="0.00_ ;[RED]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440720</xdr:colOff>
      <xdr:row>5</xdr:row>
      <xdr:rowOff>142920</xdr:rowOff>
    </xdr:to>
    <xdr:pic>
      <xdr:nvPicPr>
        <xdr:cNvPr id="0" name="Picture 121" descr=""/>
        <xdr:cNvPicPr/>
      </xdr:nvPicPr>
      <xdr:blipFill>
        <a:blip r:embed="rId1"/>
        <a:stretch/>
      </xdr:blipFill>
      <xdr:spPr>
        <a:xfrm>
          <a:off x="4617720" y="371160"/>
          <a:ext cx="1440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45</xdr:row>
      <xdr:rowOff>123840</xdr:rowOff>
    </xdr:from>
    <xdr:to>
      <xdr:col>2</xdr:col>
      <xdr:colOff>1179720</xdr:colOff>
      <xdr:row>51</xdr:row>
      <xdr:rowOff>142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112840" y="7658280"/>
          <a:ext cx="2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360</xdr:colOff>
      <xdr:row>44</xdr:row>
      <xdr:rowOff>86040</xdr:rowOff>
    </xdr:from>
    <xdr:to>
      <xdr:col>6</xdr:col>
      <xdr:colOff>848520</xdr:colOff>
      <xdr:row>50</xdr:row>
      <xdr:rowOff>16200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5192280" y="7420320"/>
          <a:ext cx="21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86040</xdr:rowOff>
    </xdr:from>
    <xdr:to>
      <xdr:col>6</xdr:col>
      <xdr:colOff>1652040</xdr:colOff>
      <xdr:row>4</xdr:row>
      <xdr:rowOff>18720</xdr:rowOff>
    </xdr:to>
    <xdr:pic>
      <xdr:nvPicPr>
        <xdr:cNvPr id="3" name="Picture 121" descr=""/>
        <xdr:cNvPicPr/>
      </xdr:nvPicPr>
      <xdr:blipFill>
        <a:blip r:embed="rId3"/>
        <a:stretch/>
      </xdr:blipFill>
      <xdr:spPr>
        <a:xfrm>
          <a:off x="4516920" y="86040"/>
          <a:ext cx="1481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85"/>
    <col collapsed="false" customWidth="true" hidden="false" outlineLevel="0" max="3" min="3" style="3" width="30.7"/>
    <col collapsed="false" customWidth="true" hidden="false" outlineLevel="0" max="4" min="4" style="4" width="7.85"/>
    <col collapsed="false" customWidth="true" hidden="false" outlineLevel="0" max="5" min="5" style="1" width="1.99"/>
    <col collapsed="false" customWidth="true" hidden="false" outlineLevel="0" max="6" min="6" style="3" width="10.13"/>
    <col collapsed="false" customWidth="true" hidden="false" outlineLevel="0" max="7" min="7" style="3" width="28.99"/>
    <col collapsed="false" customWidth="true" hidden="false" outlineLevel="0" max="8" min="8" style="5" width="7.56"/>
    <col collapsed="false" customWidth="false" hidden="false" outlineLevel="0" max="9" min="9" style="3" width="11.42"/>
    <col collapsed="false" customWidth="true" hidden="false" outlineLevel="0" max="10" min="10" style="6" width="14.85"/>
    <col collapsed="false" customWidth="false" hidden="false" outlineLevel="0" max="14" min="11" style="6" width="11.42"/>
    <col collapsed="false" customWidth="false" hidden="false" outlineLevel="0" max="257" min="15" style="1" width="11.42"/>
  </cols>
  <sheetData>
    <row r="1" s="7" customFormat="true" ht="12.75" hidden="false" customHeight="false" outlineLevel="0" collapsed="false">
      <c r="B1" s="8"/>
      <c r="C1" s="9"/>
      <c r="F1" s="9"/>
      <c r="G1" s="3"/>
      <c r="I1" s="9"/>
      <c r="J1" s="9"/>
      <c r="K1" s="9"/>
      <c r="L1" s="9"/>
      <c r="M1" s="9"/>
      <c r="N1" s="9"/>
    </row>
    <row r="2" s="10" customFormat="true" ht="12.75" hidden="false" customHeight="false" outlineLevel="0" collapsed="false">
      <c r="B2" s="11"/>
      <c r="C2" s="11"/>
      <c r="F2" s="12"/>
      <c r="G2" s="12"/>
      <c r="H2" s="13"/>
      <c r="I2" s="14"/>
      <c r="J2" s="11"/>
      <c r="K2" s="11"/>
      <c r="L2" s="11"/>
      <c r="M2" s="11"/>
      <c r="N2" s="11"/>
    </row>
    <row r="3" s="10" customFormat="true" ht="12.75" hidden="false" customHeight="false" outlineLevel="0" collapsed="false">
      <c r="B3" s="11"/>
      <c r="C3" s="11"/>
      <c r="F3" s="12"/>
      <c r="G3" s="12"/>
      <c r="H3" s="13"/>
      <c r="I3" s="14"/>
      <c r="J3" s="11"/>
      <c r="K3" s="11"/>
      <c r="L3" s="11"/>
      <c r="M3" s="11"/>
      <c r="N3" s="11"/>
    </row>
    <row r="4" s="10" customFormat="true" ht="12.75" hidden="false" customHeight="false" outlineLevel="0" collapsed="false">
      <c r="B4" s="11"/>
      <c r="C4" s="11"/>
      <c r="F4" s="12"/>
      <c r="G4" s="12"/>
      <c r="H4" s="13"/>
      <c r="I4" s="14"/>
      <c r="J4" s="11"/>
      <c r="K4" s="11"/>
      <c r="L4" s="11"/>
      <c r="M4" s="11"/>
      <c r="N4" s="11"/>
    </row>
    <row r="5" s="10" customFormat="true" ht="12.75" hidden="false" customHeight="false" outlineLevel="0" collapsed="false">
      <c r="B5" s="11"/>
      <c r="C5" s="11"/>
      <c r="F5" s="12"/>
      <c r="G5" s="12"/>
      <c r="H5" s="13"/>
      <c r="I5" s="14"/>
      <c r="J5" s="11"/>
      <c r="K5" s="11"/>
      <c r="L5" s="11"/>
      <c r="M5" s="11"/>
      <c r="N5" s="11"/>
    </row>
    <row r="6" s="10" customFormat="true" ht="12.75" hidden="false" customHeight="false" outlineLevel="0" collapsed="false">
      <c r="B6" s="11"/>
      <c r="C6" s="11"/>
      <c r="F6" s="12"/>
      <c r="G6" s="12"/>
      <c r="H6" s="13"/>
      <c r="I6" s="14"/>
      <c r="J6" s="11"/>
      <c r="K6" s="11"/>
      <c r="L6" s="11"/>
      <c r="M6" s="11"/>
      <c r="N6" s="11"/>
    </row>
    <row r="7" s="10" customFormat="true" ht="12.75" hidden="false" customHeight="false" outlineLevel="0" collapsed="false">
      <c r="B7" s="11"/>
      <c r="C7" s="11"/>
      <c r="F7" s="12"/>
      <c r="G7" s="12"/>
      <c r="H7" s="13"/>
      <c r="I7" s="14"/>
      <c r="J7" s="11"/>
      <c r="K7" s="11"/>
      <c r="L7" s="11"/>
      <c r="M7" s="11"/>
      <c r="N7" s="11"/>
    </row>
    <row r="8" s="10" customFormat="true" ht="13.5" hidden="false" customHeight="false" outlineLevel="0" collapsed="false">
      <c r="B8" s="11"/>
      <c r="C8" s="11"/>
      <c r="F8" s="12"/>
      <c r="G8" s="12"/>
      <c r="H8" s="13"/>
      <c r="I8" s="14"/>
      <c r="J8" s="11"/>
      <c r="K8" s="11"/>
      <c r="L8" s="11"/>
      <c r="M8" s="11"/>
      <c r="N8" s="11"/>
    </row>
    <row r="9" s="10" customFormat="true" ht="21" hidden="false" customHeight="true" outlineLevel="0" collapsed="false">
      <c r="B9" s="15"/>
      <c r="C9" s="16" t="s">
        <v>0</v>
      </c>
      <c r="D9" s="17"/>
      <c r="F9" s="18"/>
      <c r="G9" s="16" t="s">
        <v>0</v>
      </c>
      <c r="H9" s="19"/>
      <c r="I9" s="14"/>
      <c r="J9" s="11"/>
      <c r="K9" s="11"/>
      <c r="L9" s="11"/>
      <c r="M9" s="11"/>
      <c r="N9" s="11"/>
    </row>
    <row r="10" s="10" customFormat="true" ht="17.25" hidden="false" customHeight="true" outlineLevel="0" collapsed="false">
      <c r="B10" s="20" t="s">
        <v>1</v>
      </c>
      <c r="C10" s="21" t="s">
        <v>2</v>
      </c>
      <c r="D10" s="22" t="s">
        <v>3</v>
      </c>
      <c r="F10" s="20" t="s">
        <v>1</v>
      </c>
      <c r="G10" s="21" t="s">
        <v>2</v>
      </c>
      <c r="H10" s="22" t="s">
        <v>3</v>
      </c>
      <c r="I10" s="14"/>
      <c r="J10" s="23" t="s">
        <v>4</v>
      </c>
      <c r="K10" s="24"/>
      <c r="L10" s="11"/>
      <c r="M10" s="11"/>
      <c r="N10" s="11"/>
    </row>
    <row r="11" s="10" customFormat="true" ht="14.25" hidden="false" customHeight="true" outlineLevel="0" collapsed="false">
      <c r="B11" s="25" t="s">
        <v>5</v>
      </c>
      <c r="C11" s="26" t="s">
        <v>6</v>
      </c>
      <c r="D11" s="27" t="n">
        <f aca="false">IF($K$10&gt;=0,Hoja2!D8*(1-Hoja1!$K$10)*(1+Hoja1!$K$11)*(1-Hoja1!$K$12)*(1+Hoja1!$K$13),Hoja2!D8)</f>
        <v>1982.9</v>
      </c>
      <c r="F11" s="25" t="s">
        <v>7</v>
      </c>
      <c r="G11" s="26" t="s">
        <v>8</v>
      </c>
      <c r="H11" s="27" t="n">
        <f aca="false">IF($K$10&gt;=0,Hoja2!H8*(1-Hoja1!$K$10)*(1+Hoja1!$K$11)*(1-Hoja1!$K$12)*(1+Hoja1!$K$13),Hoja2!H8)</f>
        <v>845.55</v>
      </c>
      <c r="I11" s="28"/>
      <c r="J11" s="29" t="s">
        <v>9</v>
      </c>
      <c r="K11" s="30"/>
      <c r="L11" s="11"/>
      <c r="M11" s="11"/>
      <c r="N11" s="11"/>
    </row>
    <row r="12" s="10" customFormat="true" ht="12.75" hidden="false" customHeight="false" outlineLevel="0" collapsed="false">
      <c r="B12" s="31" t="s">
        <v>10</v>
      </c>
      <c r="C12" s="32" t="s">
        <v>11</v>
      </c>
      <c r="D12" s="33" t="n">
        <f aca="false">IF($K$10&gt;=0,Hoja2!D9*(1-Hoja1!$K$10)*(1+Hoja1!$K$11)*(1-Hoja1!$K$12)*(1+Hoja1!$K$13),Hoja2!D9)</f>
        <v>980.23</v>
      </c>
      <c r="F12" s="31" t="s">
        <v>12</v>
      </c>
      <c r="G12" s="32" t="s">
        <v>13</v>
      </c>
      <c r="H12" s="33" t="n">
        <f aca="false">IF($K$10&gt;=0,Hoja2!H9*(1-Hoja1!$K$10)*(1+Hoja1!$K$11)*(1-Hoja1!$K$12)*(1+Hoja1!$K$13),Hoja2!H9)</f>
        <v>858</v>
      </c>
      <c r="I12" s="28"/>
      <c r="J12" s="29" t="s">
        <v>14</v>
      </c>
      <c r="K12" s="30"/>
      <c r="L12" s="11"/>
      <c r="M12" s="11"/>
      <c r="N12" s="11"/>
    </row>
    <row r="13" s="34" customFormat="true" ht="13.5" hidden="false" customHeight="false" outlineLevel="0" collapsed="false">
      <c r="B13" s="31" t="s">
        <v>15</v>
      </c>
      <c r="C13" s="32" t="s">
        <v>16</v>
      </c>
      <c r="D13" s="33" t="n">
        <f aca="false">IF($K$10&gt;=0,Hoja2!D10*(1-Hoja1!$K$10)*(1+Hoja1!$K$11)*(1-Hoja1!$K$12)*(1+Hoja1!$K$13),Hoja2!D10)</f>
        <v>1900.57</v>
      </c>
      <c r="F13" s="31" t="s">
        <v>17</v>
      </c>
      <c r="G13" s="32" t="s">
        <v>18</v>
      </c>
      <c r="H13" s="33" t="n">
        <f aca="false">IF($K$10&gt;=0,Hoja2!H10*(1-Hoja1!$K$10)*(1+Hoja1!$K$11)*(1-Hoja1!$K$12)*(1+Hoja1!$K$13),Hoja2!H10)</f>
        <v>698.37</v>
      </c>
      <c r="I13" s="28"/>
      <c r="J13" s="35" t="s">
        <v>19</v>
      </c>
      <c r="K13" s="36"/>
      <c r="L13" s="14"/>
      <c r="M13" s="14"/>
      <c r="N13" s="14"/>
    </row>
    <row r="14" s="10" customFormat="true" ht="12.75" hidden="false" customHeight="false" outlineLevel="0" collapsed="false">
      <c r="B14" s="31" t="s">
        <v>20</v>
      </c>
      <c r="C14" s="32" t="s">
        <v>21</v>
      </c>
      <c r="D14" s="33" t="n">
        <f aca="false">IF($K$10&gt;=0,Hoja2!D11*(1-Hoja1!$K$10)*(1+Hoja1!$K$11)*(1-Hoja1!$K$12)*(1+Hoja1!$K$13),Hoja2!D11)</f>
        <v>1257.07</v>
      </c>
      <c r="F14" s="31" t="s">
        <v>22</v>
      </c>
      <c r="G14" s="32" t="s">
        <v>23</v>
      </c>
      <c r="H14" s="33" t="n">
        <f aca="false">IF($K$10&gt;=0,Hoja2!H11*(1-Hoja1!$K$10)*(1+Hoja1!$K$11)*(1-Hoja1!$K$12)*(1+Hoja1!$K$13),Hoja2!H11)</f>
        <v>795.64</v>
      </c>
      <c r="I14" s="28"/>
      <c r="J14" s="11"/>
      <c r="K14" s="11"/>
      <c r="L14" s="11"/>
      <c r="M14" s="11"/>
      <c r="N14" s="11"/>
    </row>
    <row r="15" s="10" customFormat="true" ht="12.75" hidden="false" customHeight="false" outlineLevel="0" collapsed="false">
      <c r="B15" s="31" t="s">
        <v>24</v>
      </c>
      <c r="C15" s="32" t="s">
        <v>25</v>
      </c>
      <c r="D15" s="33" t="n">
        <f aca="false">IF($K$10&gt;=0,Hoja2!D12*(1-Hoja1!$K$10)*(1+Hoja1!$K$11)*(1-Hoja1!$K$12)*(1+Hoja1!$K$13),Hoja2!D12)</f>
        <v>473.92</v>
      </c>
      <c r="F15" s="31" t="s">
        <v>26</v>
      </c>
      <c r="G15" s="32" t="s">
        <v>27</v>
      </c>
      <c r="H15" s="33" t="n">
        <f aca="false">IF($K$10&gt;=0,Hoja2!H12*(1-Hoja1!$K$10)*(1+Hoja1!$K$11)*(1-Hoja1!$K$12)*(1+Hoja1!$K$13),Hoja2!H12)</f>
        <v>997.67</v>
      </c>
      <c r="I15" s="28"/>
      <c r="J15" s="11"/>
      <c r="K15" s="11"/>
      <c r="L15" s="11"/>
      <c r="M15" s="11"/>
      <c r="N15" s="11"/>
    </row>
    <row r="16" s="10" customFormat="true" ht="12.75" hidden="false" customHeight="false" outlineLevel="0" collapsed="false">
      <c r="B16" s="31" t="s">
        <v>28</v>
      </c>
      <c r="C16" s="32" t="s">
        <v>29</v>
      </c>
      <c r="D16" s="33" t="n">
        <f aca="false">IF($K$10&gt;=0,Hoja2!D13*(1-Hoja1!$K$10)*(1+Hoja1!$K$11)*(1-Hoja1!$K$12)*(1+Hoja1!$K$13),Hoja2!D13)</f>
        <v>916.11</v>
      </c>
      <c r="F16" s="31" t="s">
        <v>30</v>
      </c>
      <c r="G16" s="32" t="s">
        <v>31</v>
      </c>
      <c r="H16" s="33" t="n">
        <f aca="false">IF($K$10&gt;=0,Hoja2!H13*(1-Hoja1!$K$10)*(1+Hoja1!$K$11)*(1-Hoja1!$K$12)*(1+Hoja1!$K$13),Hoja2!H13)</f>
        <v>3096.52</v>
      </c>
      <c r="I16" s="28"/>
      <c r="J16" s="11"/>
      <c r="K16" s="11"/>
      <c r="L16" s="11"/>
      <c r="M16" s="11"/>
      <c r="N16" s="11"/>
    </row>
    <row r="17" s="10" customFormat="true" ht="12.75" hidden="false" customHeight="false" outlineLevel="0" collapsed="false">
      <c r="B17" s="31" t="s">
        <v>32</v>
      </c>
      <c r="C17" s="32" t="s">
        <v>33</v>
      </c>
      <c r="D17" s="33" t="n">
        <f aca="false">IF($K$10&gt;=0,Hoja2!D14*(1-Hoja1!$K$10)*(1+Hoja1!$K$11)*(1-Hoja1!$K$12)*(1+Hoja1!$K$13),Hoja2!D14)</f>
        <v>349.18</v>
      </c>
      <c r="F17" s="31" t="s">
        <v>34</v>
      </c>
      <c r="G17" s="32" t="s">
        <v>35</v>
      </c>
      <c r="H17" s="33" t="n">
        <f aca="false">IF($K$10&gt;=0,Hoja2!H14*(1-Hoja1!$K$10)*(1+Hoja1!$K$11)*(1-Hoja1!$K$12)*(1+Hoja1!$K$13),Hoja2!H14)</f>
        <v>4003.16</v>
      </c>
      <c r="I17" s="28"/>
      <c r="J17" s="11"/>
      <c r="K17" s="11"/>
      <c r="L17" s="11"/>
      <c r="M17" s="11"/>
      <c r="N17" s="11"/>
    </row>
    <row r="18" s="10" customFormat="true" ht="12.75" hidden="false" customHeight="false" outlineLevel="0" collapsed="false">
      <c r="B18" s="31" t="s">
        <v>36</v>
      </c>
      <c r="C18" s="32" t="s">
        <v>37</v>
      </c>
      <c r="D18" s="33" t="n">
        <f aca="false">IF($K$10&gt;=0,Hoja2!D15*(1-Hoja1!$K$10)*(1+Hoja1!$K$11)*(1-Hoja1!$K$12)*(1+Hoja1!$K$13),Hoja2!D15)</f>
        <v>286.09</v>
      </c>
      <c r="F18" s="31" t="s">
        <v>38</v>
      </c>
      <c r="G18" s="32" t="s">
        <v>39</v>
      </c>
      <c r="H18" s="33" t="n">
        <f aca="false">IF($K$10&gt;=0,Hoja2!H15*(1-Hoja1!$K$10)*(1+Hoja1!$K$11)*(1-Hoja1!$K$12)*(1+Hoja1!$K$13),Hoja2!H15)</f>
        <v>1958.18</v>
      </c>
      <c r="I18" s="28"/>
      <c r="J18" s="11"/>
      <c r="K18" s="11"/>
      <c r="L18" s="11"/>
      <c r="M18" s="11"/>
      <c r="N18" s="11"/>
    </row>
    <row r="19" s="10" customFormat="true" ht="12.75" hidden="false" customHeight="false" outlineLevel="0" collapsed="false">
      <c r="B19" s="31" t="s">
        <v>40</v>
      </c>
      <c r="C19" s="32" t="s">
        <v>41</v>
      </c>
      <c r="D19" s="33" t="n">
        <f aca="false">IF($K$10&gt;=0,Hoja2!D16*(1-Hoja1!$K$10)*(1+Hoja1!$K$11)*(1-Hoja1!$K$12)*(1+Hoja1!$K$13),Hoja2!D16)</f>
        <v>99.78</v>
      </c>
      <c r="F19" s="31" t="s">
        <v>42</v>
      </c>
      <c r="G19" s="32" t="s">
        <v>43</v>
      </c>
      <c r="H19" s="33" t="n">
        <f aca="false">IF($K$10&gt;=0,Hoja2!H16*(1-Hoja1!$K$10)*(1+Hoja1!$K$11)*(1-Hoja1!$K$12)*(1+Hoja1!$K$13),Hoja2!H16)</f>
        <v>74.82</v>
      </c>
      <c r="I19" s="28"/>
      <c r="J19" s="11"/>
      <c r="K19" s="11"/>
      <c r="L19" s="11"/>
      <c r="M19" s="11"/>
      <c r="N19" s="11"/>
    </row>
    <row r="20" s="10" customFormat="true" ht="12.75" hidden="false" customHeight="false" outlineLevel="0" collapsed="false">
      <c r="B20" s="31" t="s">
        <v>44</v>
      </c>
      <c r="C20" s="32" t="s">
        <v>45</v>
      </c>
      <c r="D20" s="33" t="n">
        <f aca="false">IF($K$10&gt;=0,Hoja2!D17*(1-Hoja1!$K$10)*(1+Hoja1!$K$11)*(1-Hoja1!$K$12)*(1+Hoja1!$K$13),Hoja2!D17)</f>
        <v>848.03</v>
      </c>
      <c r="F20" s="31" t="s">
        <v>46</v>
      </c>
      <c r="G20" s="32" t="s">
        <v>47</v>
      </c>
      <c r="H20" s="33" t="n">
        <f aca="false">IF($K$10&gt;=0,Hoja2!H17*(1-Hoja1!$K$10)*(1+Hoja1!$K$11)*(1-Hoja1!$K$12)*(1+Hoja1!$K$13),Hoja2!H17)</f>
        <v>106.5</v>
      </c>
      <c r="I20" s="14"/>
      <c r="J20" s="11"/>
      <c r="K20" s="11"/>
      <c r="L20" s="11"/>
      <c r="M20" s="11"/>
      <c r="N20" s="11"/>
    </row>
    <row r="21" customFormat="false" ht="12.75" hidden="false" customHeight="false" outlineLevel="0" collapsed="false">
      <c r="B21" s="31" t="s">
        <v>48</v>
      </c>
      <c r="C21" s="32" t="s">
        <v>49</v>
      </c>
      <c r="D21" s="33" t="n">
        <f aca="false">IF($K$10&gt;=0,Hoja2!D18*(1-Hoja1!$K$10)*(1+Hoja1!$K$11)*(1-Hoja1!$K$12)*(1+Hoja1!$K$13),Hoja2!D18)</f>
        <v>922.87</v>
      </c>
      <c r="F21" s="31" t="s">
        <v>50</v>
      </c>
      <c r="G21" s="32" t="s">
        <v>51</v>
      </c>
      <c r="H21" s="33" t="n">
        <f aca="false">IF($K$10&gt;=0,Hoja2!H18*(1-Hoja1!$K$10)*(1+Hoja1!$K$11)*(1-Hoja1!$K$12)*(1+Hoja1!$K$13),Hoja2!H18)</f>
        <v>106.5</v>
      </c>
    </row>
    <row r="22" customFormat="false" ht="12.75" hidden="false" customHeight="false" outlineLevel="0" collapsed="false">
      <c r="B22" s="31" t="s">
        <v>52</v>
      </c>
      <c r="C22" s="32" t="s">
        <v>53</v>
      </c>
      <c r="D22" s="33" t="n">
        <f aca="false">IF($K$10&gt;=0,Hoja2!D19*(1-Hoja1!$K$10)*(1+Hoja1!$K$11)*(1-Hoja1!$K$12)*(1+Hoja1!$K$13),Hoja2!D19)</f>
        <v>1100.56</v>
      </c>
      <c r="F22" s="31" t="s">
        <v>54</v>
      </c>
      <c r="G22" s="32" t="s">
        <v>55</v>
      </c>
      <c r="H22" s="33" t="n">
        <f aca="false">IF($K$10&gt;=0,Hoja2!H19*(1-Hoja1!$K$10)*(1+Hoja1!$K$11)*(1-Hoja1!$K$12)*(1+Hoja1!$K$13),Hoja2!H19)</f>
        <v>89.79</v>
      </c>
    </row>
    <row r="23" customFormat="false" ht="12.75" hidden="false" customHeight="false" outlineLevel="0" collapsed="false">
      <c r="B23" s="31" t="s">
        <v>56</v>
      </c>
      <c r="C23" s="32" t="s">
        <v>57</v>
      </c>
      <c r="D23" s="33" t="n">
        <f aca="false">IF($K$10&gt;=0,Hoja2!D20*(1-Hoja1!$K$10)*(1+Hoja1!$K$11)*(1-Hoja1!$K$12)*(1+Hoja1!$K$13),Hoja2!D20)</f>
        <v>624.8</v>
      </c>
      <c r="F23" s="31" t="s">
        <v>58</v>
      </c>
      <c r="G23" s="32" t="s">
        <v>59</v>
      </c>
      <c r="H23" s="33" t="n">
        <f aca="false">IF($K$10&gt;=0,Hoja2!H20*(1-Hoja1!$K$10)*(1+Hoja1!$K$11)*(1-Hoja1!$K$12)*(1+Hoja1!$K$13),Hoja2!H20)</f>
        <v>89.79</v>
      </c>
    </row>
    <row r="24" customFormat="false" ht="12.75" hidden="false" customHeight="false" outlineLevel="0" collapsed="false">
      <c r="B24" s="31" t="s">
        <v>60</v>
      </c>
      <c r="C24" s="32" t="s">
        <v>61</v>
      </c>
      <c r="D24" s="33" t="n">
        <f aca="false">IF($K$10&gt;=0,Hoja2!D21*(1-Hoja1!$K$10)*(1+Hoja1!$K$11)*(1-Hoja1!$K$12)*(1+Hoja1!$K$13),Hoja2!D21)</f>
        <v>698.37</v>
      </c>
      <c r="F24" s="31" t="s">
        <v>62</v>
      </c>
      <c r="G24" s="32" t="s">
        <v>63</v>
      </c>
      <c r="H24" s="33" t="n">
        <f aca="false">IF($K$10&gt;=0,Hoja2!H21*(1-Hoja1!$K$10)*(1+Hoja1!$K$11)*(1-Hoja1!$K$12)*(1+Hoja1!$K$13),Hoja2!H21)</f>
        <v>2269.72</v>
      </c>
    </row>
    <row r="25" customFormat="false" ht="12.75" hidden="false" customHeight="false" outlineLevel="0" collapsed="false">
      <c r="B25" s="31" t="s">
        <v>64</v>
      </c>
      <c r="C25" s="32" t="s">
        <v>65</v>
      </c>
      <c r="D25" s="33" t="n">
        <f aca="false">IF($K$10&gt;=0,Hoja2!D22*(1-Hoja1!$K$10)*(1+Hoja1!$K$11)*(1-Hoja1!$K$12)*(1+Hoja1!$K$13),Hoja2!D22)</f>
        <v>698.37</v>
      </c>
      <c r="F25" s="31" t="s">
        <v>66</v>
      </c>
      <c r="G25" s="32" t="s">
        <v>67</v>
      </c>
      <c r="H25" s="33" t="n">
        <f aca="false">IF($K$10&gt;=0,Hoja2!H22*(1-Hoja1!$K$10)*(1+Hoja1!$K$11)*(1-Hoja1!$K$12)*(1+Hoja1!$K$13),Hoja2!H22)</f>
        <v>2772.98</v>
      </c>
    </row>
    <row r="26" customFormat="false" ht="12.75" hidden="false" customHeight="false" outlineLevel="0" collapsed="false">
      <c r="B26" s="31" t="s">
        <v>68</v>
      </c>
      <c r="C26" s="32" t="s">
        <v>69</v>
      </c>
      <c r="D26" s="33" t="n">
        <f aca="false">IF($K$10&gt;=0,Hoja2!D23*(1-Hoja1!$K$10)*(1+Hoja1!$K$11)*(1-Hoja1!$K$12)*(1+Hoja1!$K$13),Hoja2!D23)</f>
        <v>404.05</v>
      </c>
      <c r="F26" s="31" t="s">
        <v>70</v>
      </c>
      <c r="G26" s="32" t="s">
        <v>71</v>
      </c>
      <c r="H26" s="33" t="n">
        <f aca="false">IF($K$10&gt;=0,Hoja2!H23*(1-Hoja1!$K$10)*(1+Hoja1!$K$11)*(1-Hoja1!$K$12)*(1+Hoja1!$K$13),Hoja2!H23)</f>
        <v>4445.12</v>
      </c>
    </row>
    <row r="27" customFormat="false" ht="12.75" hidden="false" customHeight="false" outlineLevel="0" collapsed="false">
      <c r="B27" s="31" t="s">
        <v>72</v>
      </c>
      <c r="C27" s="32" t="s">
        <v>73</v>
      </c>
      <c r="D27" s="33" t="n">
        <f aca="false">IF($K$10&gt;=0,Hoja2!D24*(1-Hoja1!$K$10)*(1+Hoja1!$K$11)*(1-Hoja1!$K$12)*(1+Hoja1!$K$13),Hoja2!D24)</f>
        <v>304.8</v>
      </c>
      <c r="F27" s="31" t="s">
        <v>74</v>
      </c>
      <c r="G27" s="32" t="s">
        <v>75</v>
      </c>
      <c r="H27" s="33" t="n">
        <f aca="false">IF($K$10&gt;=0,Hoja2!H24*(1-Hoja1!$K$10)*(1+Hoja1!$K$11)*(1-Hoja1!$K$12)*(1+Hoja1!$K$13),Hoja2!H24)</f>
        <v>4963.41</v>
      </c>
    </row>
    <row r="28" customFormat="false" ht="12.75" hidden="false" customHeight="false" outlineLevel="0" collapsed="false">
      <c r="B28" s="31" t="s">
        <v>76</v>
      </c>
      <c r="C28" s="32" t="s">
        <v>77</v>
      </c>
      <c r="D28" s="33" t="n">
        <f aca="false">IF($K$10&gt;=0,Hoja2!D25*(1-Hoja1!$K$10)*(1+Hoja1!$K$11)*(1-Hoja1!$K$12)*(1+Hoja1!$K$13),Hoja2!D25)</f>
        <v>342.95</v>
      </c>
      <c r="F28" s="31" t="s">
        <v>78</v>
      </c>
      <c r="G28" s="32" t="s">
        <v>79</v>
      </c>
      <c r="H28" s="33" t="n">
        <f aca="false">IF($K$10&gt;=0,Hoja2!H25*(1-Hoja1!$K$10)*(1+Hoja1!$K$11)*(1-Hoja1!$K$12)*(1+Hoja1!$K$13),Hoja2!H25)</f>
        <v>812.11</v>
      </c>
    </row>
    <row r="29" customFormat="false" ht="12.75" hidden="false" customHeight="false" outlineLevel="0" collapsed="false">
      <c r="B29" s="31" t="s">
        <v>80</v>
      </c>
      <c r="C29" s="32" t="s">
        <v>81</v>
      </c>
      <c r="D29" s="33" t="n">
        <f aca="false">IF($K$10&gt;=0,Hoja2!D26*(1-Hoja1!$K$10)*(1+Hoja1!$K$11)*(1-Hoja1!$K$12)*(1+Hoja1!$K$13),Hoja2!D26)</f>
        <v>299.31</v>
      </c>
      <c r="F29" s="31" t="s">
        <v>82</v>
      </c>
      <c r="G29" s="32" t="s">
        <v>83</v>
      </c>
      <c r="H29" s="33" t="n">
        <f aca="false">IF($K$10&gt;=0,Hoja2!H26*(1-Hoja1!$K$10)*(1+Hoja1!$K$11)*(1-Hoja1!$K$12)*(1+Hoja1!$K$13),Hoja2!H26)</f>
        <v>2335.8</v>
      </c>
    </row>
    <row r="30" customFormat="false" ht="12.75" hidden="false" customHeight="false" outlineLevel="0" collapsed="false">
      <c r="B30" s="31" t="s">
        <v>84</v>
      </c>
      <c r="C30" s="32" t="s">
        <v>85</v>
      </c>
      <c r="D30" s="33" t="n">
        <f aca="false">IF($K$10&gt;=0,Hoja2!D27*(1-Hoja1!$K$10)*(1+Hoja1!$K$11)*(1-Hoja1!$K$12)*(1+Hoja1!$K$13),Hoja2!D27)</f>
        <v>403.54</v>
      </c>
      <c r="F30" s="31" t="s">
        <v>86</v>
      </c>
      <c r="G30" s="32" t="s">
        <v>87</v>
      </c>
      <c r="H30" s="33" t="n">
        <f aca="false">IF($K$10&gt;=0,Hoja2!H27*(1-Hoja1!$K$10)*(1+Hoja1!$K$11)*(1-Hoja1!$K$12)*(1+Hoja1!$K$13),Hoja2!H27)</f>
        <v>8782.79</v>
      </c>
    </row>
    <row r="31" customFormat="false" ht="12.75" hidden="false" customHeight="false" outlineLevel="0" collapsed="false">
      <c r="B31" s="31" t="s">
        <v>88</v>
      </c>
      <c r="C31" s="32" t="s">
        <v>89</v>
      </c>
      <c r="D31" s="33" t="n">
        <f aca="false">IF($K$10&gt;=0,Hoja2!D28*(1-Hoja1!$K$10)*(1+Hoja1!$K$11)*(1-Hoja1!$K$12)*(1+Hoja1!$K$13),Hoja2!D28)</f>
        <v>145.59</v>
      </c>
      <c r="F31" s="31" t="s">
        <v>90</v>
      </c>
      <c r="G31" s="32" t="s">
        <v>91</v>
      </c>
      <c r="H31" s="33" t="n">
        <f aca="false">IF($K$10&gt;=0,Hoja2!H28*(1-Hoja1!$K$10)*(1+Hoja1!$K$11)*(1-Hoja1!$K$12)*(1+Hoja1!$K$13),Hoja2!H28)</f>
        <v>2543.86</v>
      </c>
    </row>
    <row r="32" customFormat="false" ht="12.75" hidden="false" customHeight="false" outlineLevel="0" collapsed="false">
      <c r="B32" s="31" t="s">
        <v>92</v>
      </c>
      <c r="C32" s="32" t="s">
        <v>93</v>
      </c>
      <c r="D32" s="33" t="n">
        <f aca="false">IF($K$10&gt;=0,Hoja2!D29*(1-Hoja1!$K$10)*(1+Hoja1!$K$11)*(1-Hoja1!$K$12)*(1+Hoja1!$K$13),Hoja2!D29)</f>
        <v>531.76</v>
      </c>
      <c r="F32" s="31" t="s">
        <v>94</v>
      </c>
      <c r="G32" s="32" t="s">
        <v>95</v>
      </c>
      <c r="H32" s="33" t="n">
        <f aca="false">IF($K$10&gt;=0,Hoja2!H29*(1-Hoja1!$K$10)*(1+Hoja1!$K$11)*(1-Hoja1!$K$12)*(1+Hoja1!$K$13),Hoja2!H29)</f>
        <v>2172.43</v>
      </c>
    </row>
    <row r="33" customFormat="false" ht="12.75" hidden="false" customHeight="false" outlineLevel="0" collapsed="false">
      <c r="B33" s="31" t="s">
        <v>96</v>
      </c>
      <c r="C33" s="32" t="s">
        <v>97</v>
      </c>
      <c r="D33" s="33" t="n">
        <f aca="false">IF($K$10&gt;=0,Hoja2!D30*(1-Hoja1!$K$10)*(1+Hoja1!$K$11)*(1-Hoja1!$K$12)*(1+Hoja1!$K$13),Hoja2!D30)</f>
        <v>118.48</v>
      </c>
      <c r="F33" s="31" t="s">
        <v>98</v>
      </c>
      <c r="G33" s="32" t="s">
        <v>99</v>
      </c>
      <c r="H33" s="33" t="n">
        <f aca="false">IF($K$10&gt;=0,Hoja2!H30*(1-Hoja1!$K$10)*(1+Hoja1!$K$11)*(1-Hoja1!$K$12)*(1+Hoja1!$K$13),Hoja2!H30)</f>
        <v>1169.77</v>
      </c>
    </row>
    <row r="34" customFormat="false" ht="12.75" hidden="false" customHeight="false" outlineLevel="0" collapsed="false">
      <c r="B34" s="31" t="s">
        <v>100</v>
      </c>
      <c r="C34" s="32" t="s">
        <v>101</v>
      </c>
      <c r="D34" s="33" t="n">
        <f aca="false">IF($K$10&gt;=0,Hoja2!D31*(1-Hoja1!$K$10)*(1+Hoja1!$K$11)*(1-Hoja1!$K$12)*(1+Hoja1!$K$13),Hoja2!D31)</f>
        <v>139.68</v>
      </c>
      <c r="F34" s="31" t="s">
        <v>102</v>
      </c>
      <c r="G34" s="32" t="s">
        <v>103</v>
      </c>
      <c r="H34" s="33" t="n">
        <f aca="false">IF($K$10&gt;=0,Hoja2!H31*(1-Hoja1!$K$10)*(1+Hoja1!$K$11)*(1-Hoja1!$K$12)*(1+Hoja1!$K$13),Hoja2!H31)</f>
        <v>2124.42</v>
      </c>
    </row>
    <row r="35" customFormat="false" ht="12.75" hidden="false" customHeight="false" outlineLevel="0" collapsed="false">
      <c r="B35" s="31" t="s">
        <v>104</v>
      </c>
      <c r="C35" s="32" t="s">
        <v>105</v>
      </c>
      <c r="D35" s="33" t="n">
        <f aca="false">IF($K$10&gt;=0,Hoja2!D32*(1-Hoja1!$K$10)*(1+Hoja1!$K$11)*(1-Hoja1!$K$12)*(1+Hoja1!$K$13),Hoja2!D32)</f>
        <v>174</v>
      </c>
      <c r="F35" s="31" t="s">
        <v>106</v>
      </c>
      <c r="G35" s="32" t="s">
        <v>107</v>
      </c>
      <c r="H35" s="33" t="n">
        <f aca="false">IF($K$10&gt;=0,Hoja2!H32*(1-Hoja1!$K$10)*(1+Hoja1!$K$11)*(1-Hoja1!$K$12)*(1+Hoja1!$K$13),Hoja2!H32)</f>
        <v>1480.92</v>
      </c>
    </row>
    <row r="36" customFormat="false" ht="12.75" hidden="false" customHeight="false" outlineLevel="0" collapsed="false">
      <c r="B36" s="31" t="s">
        <v>108</v>
      </c>
      <c r="C36" s="32" t="s">
        <v>109</v>
      </c>
      <c r="D36" s="33" t="n">
        <f aca="false">IF($K$10&gt;=0,Hoja2!D33*(1-Hoja1!$K$10)*(1+Hoja1!$K$11)*(1-Hoja1!$K$12)*(1+Hoja1!$K$13),Hoja2!D33)</f>
        <v>149.66</v>
      </c>
      <c r="F36" s="31" t="s">
        <v>110</v>
      </c>
      <c r="G36" s="32" t="s">
        <v>111</v>
      </c>
      <c r="H36" s="33" t="n">
        <f aca="false">IF($K$10&gt;=0,Hoja2!H33*(1-Hoja1!$K$10)*(1+Hoja1!$K$11)*(1-Hoja1!$K$12)*(1+Hoja1!$K$13),Hoja2!H33)</f>
        <v>1624.95</v>
      </c>
    </row>
    <row r="37" customFormat="false" ht="12.75" hidden="false" customHeight="false" outlineLevel="0" collapsed="false">
      <c r="B37" s="31" t="s">
        <v>112</v>
      </c>
      <c r="C37" s="32" t="s">
        <v>113</v>
      </c>
      <c r="D37" s="33" t="n">
        <f aca="false">IF($K$10&gt;=0,Hoja2!D34*(1-Hoja1!$K$10)*(1+Hoja1!$K$11)*(1-Hoja1!$K$12)*(1+Hoja1!$K$13),Hoja2!D34)</f>
        <v>177.46</v>
      </c>
      <c r="F37" s="31" t="s">
        <v>114</v>
      </c>
      <c r="G37" s="32" t="s">
        <v>115</v>
      </c>
      <c r="H37" s="33" t="n">
        <f aca="false">IF($K$10&gt;=0,Hoja2!H34*(1-Hoja1!$K$10)*(1+Hoja1!$K$11)*(1-Hoja1!$K$12)*(1+Hoja1!$K$13),Hoja2!H34)</f>
        <v>2554.94</v>
      </c>
    </row>
    <row r="38" customFormat="false" ht="12.75" hidden="false" customHeight="false" outlineLevel="0" collapsed="false">
      <c r="B38" s="31" t="s">
        <v>116</v>
      </c>
      <c r="C38" s="32" t="s">
        <v>117</v>
      </c>
      <c r="D38" s="33" t="n">
        <f aca="false">IF($K$10&gt;=0,Hoja2!D35*(1-Hoja1!$K$10)*(1+Hoja1!$K$11)*(1-Hoja1!$K$12)*(1+Hoja1!$K$13),Hoja2!D35)</f>
        <v>380.62</v>
      </c>
      <c r="F38" s="31" t="s">
        <v>118</v>
      </c>
      <c r="G38" s="32" t="s">
        <v>119</v>
      </c>
      <c r="H38" s="33" t="n">
        <f aca="false">IF($K$10&gt;=0,Hoja2!H35*(1-Hoja1!$K$10)*(1+Hoja1!$K$11)*(1-Hoja1!$K$12)*(1+Hoja1!$K$13),Hoja2!H35)</f>
        <v>2491.04</v>
      </c>
    </row>
    <row r="39" customFormat="false" ht="12.75" hidden="false" customHeight="false" outlineLevel="0" collapsed="false">
      <c r="B39" s="31" t="s">
        <v>120</v>
      </c>
      <c r="C39" s="32" t="s">
        <v>121</v>
      </c>
      <c r="D39" s="33" t="n">
        <f aca="false">IF($K$10&gt;=0,Hoja2!D36*(1-Hoja1!$K$10)*(1+Hoja1!$K$11)*(1-Hoja1!$K$12)*(1+Hoja1!$K$13),Hoja2!D36)</f>
        <v>442.27</v>
      </c>
      <c r="F39" s="31" t="s">
        <v>122</v>
      </c>
      <c r="G39" s="32" t="s">
        <v>123</v>
      </c>
      <c r="H39" s="33" t="n">
        <f aca="false">IF($K$10&gt;=0,Hoja2!H36*(1-Hoja1!$K$10)*(1+Hoja1!$K$11)*(1-Hoja1!$K$12)*(1+Hoja1!$K$13),Hoja2!H36)</f>
        <v>1552.63</v>
      </c>
    </row>
    <row r="40" customFormat="false" ht="12.75" hidden="false" customHeight="false" outlineLevel="0" collapsed="false">
      <c r="B40" s="31" t="s">
        <v>124</v>
      </c>
      <c r="C40" s="32" t="s">
        <v>125</v>
      </c>
      <c r="D40" s="33" t="n">
        <f aca="false">IF($K$10&gt;=0,Hoja2!D37*(1-Hoja1!$K$10)*(1+Hoja1!$K$11)*(1-Hoja1!$K$12)*(1+Hoja1!$K$13),Hoja2!D37)</f>
        <v>442.27</v>
      </c>
      <c r="F40" s="31" t="s">
        <v>126</v>
      </c>
      <c r="G40" s="32" t="s">
        <v>127</v>
      </c>
      <c r="H40" s="33" t="n">
        <f aca="false">IF($K$10&gt;=0,Hoja2!H37*(1-Hoja1!$K$10)*(1+Hoja1!$K$11)*(1-Hoja1!$K$12)*(1+Hoja1!$K$13),Hoja2!H37)</f>
        <v>4713.92</v>
      </c>
    </row>
    <row r="41" customFormat="false" ht="12.75" hidden="false" customHeight="false" outlineLevel="0" collapsed="false">
      <c r="B41" s="31" t="s">
        <v>128</v>
      </c>
      <c r="C41" s="37" t="s">
        <v>129</v>
      </c>
      <c r="D41" s="33" t="n">
        <f aca="false">IF($K$10&gt;=0,Hoja2!D38*(1-Hoja1!$K$10)*(1+Hoja1!$K$11)*(1-Hoja1!$K$12)*(1+Hoja1!$K$13),Hoja2!D38)</f>
        <v>442.27</v>
      </c>
      <c r="F41" s="31" t="s">
        <v>130</v>
      </c>
      <c r="G41" s="32" t="s">
        <v>131</v>
      </c>
      <c r="H41" s="33" t="n">
        <f aca="false">IF($K$10&gt;=0,Hoja2!H38*(1-Hoja1!$K$10)*(1+Hoja1!$K$11)*(1-Hoja1!$K$12)*(1+Hoja1!$K$13),Hoja2!H38)</f>
        <v>3724.3</v>
      </c>
    </row>
    <row r="42" customFormat="false" ht="12.75" hidden="false" customHeight="false" outlineLevel="0" collapsed="false">
      <c r="B42" s="31" t="s">
        <v>132</v>
      </c>
      <c r="C42" s="37" t="s">
        <v>133</v>
      </c>
      <c r="D42" s="33" t="n">
        <f aca="false">IF($K$10&gt;=0,Hoja2!D39*(1-Hoja1!$K$10)*(1+Hoja1!$K$11)*(1-Hoja1!$K$12)*(1+Hoja1!$K$13),Hoja2!D39)</f>
        <v>499.35</v>
      </c>
      <c r="F42" s="31" t="s">
        <v>134</v>
      </c>
      <c r="G42" s="32" t="s">
        <v>135</v>
      </c>
      <c r="H42" s="33" t="n">
        <f aca="false">IF($K$10&gt;=0,Hoja2!H39*(1-Hoja1!$K$10)*(1+Hoja1!$K$11)*(1-Hoja1!$K$12)*(1+Hoja1!$K$13),Hoja2!H39)</f>
        <v>4226.63</v>
      </c>
    </row>
    <row r="43" customFormat="false" ht="12.75" hidden="false" customHeight="false" outlineLevel="0" collapsed="false">
      <c r="B43" s="31" t="s">
        <v>136</v>
      </c>
      <c r="C43" s="37" t="s">
        <v>137</v>
      </c>
      <c r="D43" s="33" t="n">
        <f aca="false">IF($K$10&gt;=0,Hoja2!D40*(1-Hoja1!$K$10)*(1+Hoja1!$K$11)*(1-Hoja1!$K$12)*(1+Hoja1!$K$13),Hoja2!D40)</f>
        <v>947.79</v>
      </c>
      <c r="F43" s="31" t="s">
        <v>138</v>
      </c>
      <c r="G43" s="32" t="s">
        <v>139</v>
      </c>
      <c r="H43" s="33" t="n">
        <f aca="false">IF($K$10&gt;=0,Hoja2!H40*(1-Hoja1!$K$10)*(1+Hoja1!$K$11)*(1-Hoja1!$K$12)*(1+Hoja1!$K$13),Hoja2!H40)</f>
        <v>2026.61</v>
      </c>
    </row>
    <row r="44" customFormat="false" ht="12.75" hidden="false" customHeight="false" outlineLevel="0" collapsed="false">
      <c r="B44" s="31" t="s">
        <v>140</v>
      </c>
      <c r="C44" s="37" t="s">
        <v>141</v>
      </c>
      <c r="D44" s="33" t="n">
        <f aca="false">IF($K$10&gt;=0,Hoja2!D41*(1-Hoja1!$K$10)*(1+Hoja1!$K$11)*(1-Hoja1!$K$12)*(1+Hoja1!$K$13),Hoja2!D41)</f>
        <v>957.76</v>
      </c>
      <c r="F44" s="31" t="s">
        <v>142</v>
      </c>
      <c r="G44" s="32" t="s">
        <v>143</v>
      </c>
      <c r="H44" s="33" t="n">
        <f aca="false">IF($K$10&gt;=0,Hoja2!H41*(1-Hoja1!$K$10)*(1+Hoja1!$K$11)*(1-Hoja1!$K$12)*(1+Hoja1!$K$13),Hoja2!H41)</f>
        <v>1361.86</v>
      </c>
    </row>
    <row r="45" customFormat="false" ht="12.75" hidden="false" customHeight="false" outlineLevel="0" collapsed="false">
      <c r="B45" s="31" t="s">
        <v>144</v>
      </c>
      <c r="C45" s="37" t="s">
        <v>145</v>
      </c>
      <c r="D45" s="33" t="n">
        <f aca="false">IF($K$10&gt;=0,Hoja2!D42*(1-Hoja1!$K$10)*(1+Hoja1!$K$11)*(1-Hoja1!$K$12)*(1+Hoja1!$K$13),Hoja2!D42)</f>
        <v>997.67</v>
      </c>
      <c r="F45" s="31" t="s">
        <v>146</v>
      </c>
      <c r="G45" s="32" t="s">
        <v>147</v>
      </c>
      <c r="H45" s="33" t="n">
        <f aca="false">IF($K$10&gt;=0,Hoja2!H42*(1-Hoja1!$K$10)*(1+Hoja1!$K$11)*(1-Hoja1!$K$12)*(1+Hoja1!$K$13),Hoja2!H42)</f>
        <v>2300.13</v>
      </c>
    </row>
    <row r="46" customFormat="false" ht="13.5" hidden="false" customHeight="false" outlineLevel="0" collapsed="false">
      <c r="B46" s="38" t="s">
        <v>148</v>
      </c>
      <c r="C46" s="39" t="s">
        <v>149</v>
      </c>
      <c r="D46" s="40" t="n">
        <f aca="false">IF($K$10&gt;=0,Hoja2!D43*(1-Hoja1!$K$10)*(1+Hoja1!$K$11)*(1-Hoja1!$K$12)*(1+Hoja1!$K$13),Hoja2!D43)</f>
        <v>1172.27</v>
      </c>
      <c r="F46" s="31" t="s">
        <v>150</v>
      </c>
      <c r="G46" s="32" t="s">
        <v>151</v>
      </c>
      <c r="H46" s="33" t="n">
        <f aca="false">IF($K$10&gt;=0,Hoja2!H43*(1-Hoja1!$K$10)*(1+Hoja1!$K$11)*(1-Hoja1!$K$12)*(1+Hoja1!$K$13),Hoja2!H43)</f>
        <v>1740.95</v>
      </c>
    </row>
    <row r="47" customFormat="false" ht="13.5" hidden="false" customHeight="false" outlineLevel="0" collapsed="false">
      <c r="F47" s="38" t="s">
        <v>152</v>
      </c>
      <c r="G47" s="41" t="s">
        <v>153</v>
      </c>
      <c r="H47" s="40" t="n">
        <f aca="false">IF($K$10&gt;=0,Hoja2!H44*(1-Hoja1!$K$10)*(1+Hoja1!$K$11)*(1-Hoja1!$K$12)*(1+Hoja1!$K$13),Hoja2!H44)</f>
        <v>1589.34</v>
      </c>
    </row>
    <row r="48" customFormat="false" ht="15.75" hidden="false" customHeight="false" outlineLevel="0" collapsed="false">
      <c r="B48" s="42"/>
      <c r="C48" s="43" t="s">
        <v>154</v>
      </c>
      <c r="D48" s="44"/>
      <c r="F48" s="42"/>
      <c r="G48" s="43" t="s">
        <v>155</v>
      </c>
      <c r="H48" s="44"/>
    </row>
    <row r="49" customFormat="false" ht="13.5" hidden="false" customHeight="false" outlineLevel="0" collapsed="false">
      <c r="B49" s="22" t="s">
        <v>1</v>
      </c>
      <c r="C49" s="45" t="s">
        <v>2</v>
      </c>
      <c r="D49" s="22" t="s">
        <v>3</v>
      </c>
      <c r="F49" s="22" t="s">
        <v>1</v>
      </c>
      <c r="G49" s="45" t="s">
        <v>2</v>
      </c>
      <c r="H49" s="22" t="s">
        <v>3</v>
      </c>
    </row>
    <row r="50" customFormat="false" ht="12.75" hidden="false" customHeight="false" outlineLevel="0" collapsed="false">
      <c r="B50" s="46" t="s">
        <v>156</v>
      </c>
      <c r="C50" s="47" t="s">
        <v>157</v>
      </c>
      <c r="D50" s="33" t="n">
        <f aca="false">IF($K$10&gt;=0,Hoja2!D47*(1-Hoja1!$K$10)*(1+Hoja1!$K$11)*(1-Hoja1!$K$12)*(1+Hoja1!$K$13),Hoja2!D47)</f>
        <v>3819.82</v>
      </c>
      <c r="F50" s="48" t="s">
        <v>158</v>
      </c>
      <c r="G50" s="49" t="s">
        <v>159</v>
      </c>
      <c r="H50" s="27" t="n">
        <f aca="false">IF($K$10&gt;=0,Hoja2!H47*(1-Hoja1!$K$10)*(1+Hoja1!$K$11)*(1-Hoja1!$K$12)*(1+Hoja1!$K$13),Hoja2!H47)</f>
        <v>9794.24</v>
      </c>
    </row>
    <row r="51" customFormat="false" ht="13.5" hidden="false" customHeight="false" outlineLevel="0" collapsed="false">
      <c r="B51" s="50" t="s">
        <v>160</v>
      </c>
      <c r="C51" s="51" t="s">
        <v>161</v>
      </c>
      <c r="D51" s="40" t="n">
        <f aca="false">IF($K$10&gt;=0,Hoja2!D48*(1-Hoja1!$K$10)*(1+Hoja1!$K$11)*(1-Hoja1!$K$12)*(1+Hoja1!$K$13),Hoja2!D48)</f>
        <v>3305.62</v>
      </c>
      <c r="F51" s="46" t="s">
        <v>162</v>
      </c>
      <c r="G51" s="47" t="s">
        <v>163</v>
      </c>
      <c r="H51" s="33" t="n">
        <f aca="false">IF($K$10&gt;=0,Hoja2!H48*(1-Hoja1!$K$10)*(1+Hoja1!$K$11)*(1-Hoja1!$K$12)*(1+Hoja1!$K$13),Hoja2!H48)</f>
        <v>9351.06</v>
      </c>
    </row>
    <row r="52" customFormat="false" ht="12.75" hidden="false" customHeight="false" outlineLevel="0" collapsed="false">
      <c r="F52" s="46" t="s">
        <v>164</v>
      </c>
      <c r="G52" s="47" t="s">
        <v>165</v>
      </c>
      <c r="H52" s="33" t="n">
        <f aca="false">IF($K$10&gt;=0,Hoja2!H49*(1-Hoja1!$K$10)*(1+Hoja1!$K$11)*(1-Hoja1!$K$12)*(1+Hoja1!$K$13),Hoja2!H49)</f>
        <v>9958.03</v>
      </c>
    </row>
    <row r="53" customFormat="false" ht="12.75" hidden="false" customHeight="false" outlineLevel="0" collapsed="false">
      <c r="F53" s="46" t="s">
        <v>166</v>
      </c>
      <c r="G53" s="47" t="s">
        <v>167</v>
      </c>
      <c r="H53" s="33" t="n">
        <f aca="false">IF($K$10&gt;=0,Hoja2!H50*(1-Hoja1!$K$10)*(1+Hoja1!$K$11)*(1-Hoja1!$K$12)*(1+Hoja1!$K$13),Hoja2!H50)</f>
        <v>9507.75</v>
      </c>
    </row>
    <row r="54" customFormat="false" ht="12.75" hidden="false" customHeight="false" outlineLevel="0" collapsed="false">
      <c r="F54" s="46" t="s">
        <v>168</v>
      </c>
      <c r="G54" s="47" t="s">
        <v>169</v>
      </c>
      <c r="H54" s="33" t="n">
        <f aca="false">IF($K$10&gt;=0,Hoja2!H51*(1-Hoja1!$K$10)*(1+Hoja1!$K$11)*(1-Hoja1!$K$12)*(1+Hoja1!$K$13),Hoja2!H51)</f>
        <v>2335.83</v>
      </c>
    </row>
    <row r="55" customFormat="false" ht="12.75" hidden="false" customHeight="false" outlineLevel="0" collapsed="false">
      <c r="F55" s="46" t="s">
        <v>170</v>
      </c>
      <c r="G55" s="47" t="s">
        <v>171</v>
      </c>
      <c r="H55" s="33" t="n">
        <f aca="false">IF($K$10&gt;=0,Hoja2!H52*(1-Hoja1!$K$10)*(1+Hoja1!$K$11)*(1-Hoja1!$K$12)*(1+Hoja1!$K$13),Hoja2!H52)</f>
        <v>1619.42</v>
      </c>
    </row>
    <row r="56" customFormat="false" ht="12.75" hidden="false" customHeight="false" outlineLevel="0" collapsed="false">
      <c r="F56" s="46" t="s">
        <v>172</v>
      </c>
      <c r="G56" s="47" t="s">
        <v>173</v>
      </c>
      <c r="H56" s="33" t="n">
        <f aca="false">IF($K$10&gt;=0,Hoja2!H53*(1-Hoja1!$K$10)*(1+Hoja1!$K$11)*(1-Hoja1!$K$12)*(1+Hoja1!$K$13),Hoja2!H53)</f>
        <v>6839.29</v>
      </c>
    </row>
    <row r="57" customFormat="false" ht="13.5" hidden="false" customHeight="false" outlineLevel="0" collapsed="false">
      <c r="F57" s="50" t="s">
        <v>174</v>
      </c>
      <c r="G57" s="51" t="s">
        <v>175</v>
      </c>
      <c r="H57" s="40" t="n">
        <f aca="false">IF($K$10&gt;=0,Hoja2!H54*(1-Hoja1!$K$10)*(1+Hoja1!$K$11)*(1-Hoja1!$K$12)*(1+Hoja1!$K$13),Hoja2!H54)</f>
        <v>6541.96</v>
      </c>
    </row>
    <row r="62" customFormat="false" ht="12.75" hidden="false" customHeight="false" outlineLevel="0" collapsed="false">
      <c r="D62" s="52" t="s">
        <v>176</v>
      </c>
    </row>
  </sheetData>
  <printOptions headings="false" gridLines="false" gridLinesSet="true" horizontalCentered="false" verticalCentered="false"/>
  <pageMargins left="0" right="0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O 05/2024&amp;RTEL.4653-2041 Y 4653-7667
www.francofia.co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53" width="13.14"/>
    <col collapsed="false" customWidth="true" hidden="false" outlineLevel="0" max="3" min="3" style="5" width="28.7"/>
    <col collapsed="false" customWidth="true" hidden="false" outlineLevel="0" max="4" min="4" style="54" width="7.56"/>
    <col collapsed="false" customWidth="true" hidden="false" outlineLevel="0" max="5" min="5" style="1" width="0.85"/>
    <col collapsed="false" customWidth="true" hidden="false" outlineLevel="0" max="6" min="6" style="5" width="11.28"/>
    <col collapsed="false" customWidth="true" hidden="false" outlineLevel="0" max="7" min="7" style="5" width="29.56"/>
    <col collapsed="false" customWidth="true" hidden="false" outlineLevel="0" max="8" min="8" style="7" width="7.56"/>
    <col collapsed="false" customWidth="false" hidden="false" outlineLevel="0" max="9" min="9" style="5" width="11.42"/>
    <col collapsed="false" customWidth="false" hidden="false" outlineLevel="0" max="257" min="10" style="1" width="11.42"/>
  </cols>
  <sheetData>
    <row r="1" s="7" customFormat="true" ht="12.75" hidden="false" customHeight="false" outlineLevel="0" collapsed="false">
      <c r="B1" s="55"/>
      <c r="G1" s="5"/>
    </row>
    <row r="2" s="10" customFormat="true" ht="12.75" hidden="false" customHeight="false" outlineLevel="0" collapsed="false">
      <c r="D2" s="56"/>
      <c r="F2" s="13"/>
      <c r="G2" s="13"/>
      <c r="H2" s="57"/>
      <c r="I2" s="34"/>
    </row>
    <row r="3" s="10" customFormat="true" ht="12.75" hidden="false" customHeight="false" outlineLevel="0" collapsed="false">
      <c r="D3" s="56"/>
      <c r="F3" s="13"/>
      <c r="G3" s="13"/>
      <c r="H3" s="57"/>
      <c r="I3" s="34"/>
    </row>
    <row r="4" s="10" customFormat="true" ht="12.75" hidden="false" customHeight="false" outlineLevel="0" collapsed="false">
      <c r="D4" s="56"/>
      <c r="F4" s="13"/>
      <c r="G4" s="13"/>
      <c r="H4" s="57"/>
      <c r="I4" s="34"/>
    </row>
    <row r="5" s="10" customFormat="true" ht="13.5" hidden="false" customHeight="false" outlineLevel="0" collapsed="false">
      <c r="D5" s="56"/>
      <c r="F5" s="13"/>
      <c r="G5" s="13"/>
      <c r="H5" s="57"/>
      <c r="I5" s="34"/>
    </row>
    <row r="6" s="10" customFormat="true" ht="21" hidden="false" customHeight="true" outlineLevel="0" collapsed="false">
      <c r="B6" s="58"/>
      <c r="C6" s="43" t="s">
        <v>0</v>
      </c>
      <c r="D6" s="59"/>
      <c r="F6" s="42"/>
      <c r="G6" s="43" t="s">
        <v>0</v>
      </c>
      <c r="H6" s="44"/>
      <c r="I6" s="34"/>
    </row>
    <row r="7" s="10" customFormat="true" ht="17.25" hidden="false" customHeight="true" outlineLevel="0" collapsed="false">
      <c r="B7" s="22" t="s">
        <v>1</v>
      </c>
      <c r="C7" s="45" t="s">
        <v>2</v>
      </c>
      <c r="D7" s="22" t="s">
        <v>3</v>
      </c>
      <c r="F7" s="22" t="s">
        <v>1</v>
      </c>
      <c r="G7" s="45" t="s">
        <v>2</v>
      </c>
      <c r="H7" s="22" t="s">
        <v>3</v>
      </c>
      <c r="I7" s="34"/>
    </row>
    <row r="8" s="10" customFormat="true" ht="14.25" hidden="false" customHeight="true" outlineLevel="0" collapsed="false">
      <c r="B8" s="48" t="s">
        <v>5</v>
      </c>
      <c r="C8" s="49" t="s">
        <v>6</v>
      </c>
      <c r="D8" s="60" t="n">
        <v>1982.9</v>
      </c>
      <c r="F8" s="48" t="s">
        <v>7</v>
      </c>
      <c r="G8" s="49" t="s">
        <v>8</v>
      </c>
      <c r="H8" s="60" t="n">
        <v>845.55</v>
      </c>
      <c r="I8" s="61"/>
    </row>
    <row r="9" s="10" customFormat="true" ht="12.75" hidden="false" customHeight="false" outlineLevel="0" collapsed="false">
      <c r="B9" s="46" t="s">
        <v>10</v>
      </c>
      <c r="C9" s="47" t="s">
        <v>11</v>
      </c>
      <c r="D9" s="62" t="n">
        <v>980.23</v>
      </c>
      <c r="F9" s="46" t="s">
        <v>12</v>
      </c>
      <c r="G9" s="47" t="s">
        <v>13</v>
      </c>
      <c r="H9" s="62" t="n">
        <v>858</v>
      </c>
      <c r="I9" s="61"/>
    </row>
    <row r="10" s="34" customFormat="true" ht="12.75" hidden="false" customHeight="false" outlineLevel="0" collapsed="false">
      <c r="B10" s="46" t="s">
        <v>15</v>
      </c>
      <c r="C10" s="47" t="s">
        <v>16</v>
      </c>
      <c r="D10" s="62" t="n">
        <v>1900.57</v>
      </c>
      <c r="F10" s="46" t="s">
        <v>17</v>
      </c>
      <c r="G10" s="47" t="s">
        <v>18</v>
      </c>
      <c r="H10" s="62" t="n">
        <v>698.37</v>
      </c>
      <c r="I10" s="61"/>
    </row>
    <row r="11" s="10" customFormat="true" ht="12.75" hidden="false" customHeight="false" outlineLevel="0" collapsed="false">
      <c r="B11" s="46" t="s">
        <v>20</v>
      </c>
      <c r="C11" s="47" t="s">
        <v>21</v>
      </c>
      <c r="D11" s="62" t="n">
        <v>1257.07</v>
      </c>
      <c r="F11" s="46" t="s">
        <v>22</v>
      </c>
      <c r="G11" s="47" t="s">
        <v>23</v>
      </c>
      <c r="H11" s="62" t="n">
        <v>795.64</v>
      </c>
      <c r="I11" s="61"/>
    </row>
    <row r="12" s="10" customFormat="true" ht="12.75" hidden="false" customHeight="false" outlineLevel="0" collapsed="false">
      <c r="B12" s="46" t="s">
        <v>24</v>
      </c>
      <c r="C12" s="47" t="s">
        <v>25</v>
      </c>
      <c r="D12" s="62" t="n">
        <v>473.92</v>
      </c>
      <c r="F12" s="46" t="s">
        <v>26</v>
      </c>
      <c r="G12" s="47" t="s">
        <v>27</v>
      </c>
      <c r="H12" s="62" t="n">
        <v>997.67</v>
      </c>
      <c r="I12" s="61"/>
    </row>
    <row r="13" s="10" customFormat="true" ht="12.75" hidden="false" customHeight="false" outlineLevel="0" collapsed="false">
      <c r="B13" s="46" t="s">
        <v>28</v>
      </c>
      <c r="C13" s="47" t="s">
        <v>29</v>
      </c>
      <c r="D13" s="62" t="n">
        <v>916.11</v>
      </c>
      <c r="F13" s="46" t="s">
        <v>30</v>
      </c>
      <c r="G13" s="47" t="s">
        <v>31</v>
      </c>
      <c r="H13" s="62" t="n">
        <v>3096.52</v>
      </c>
      <c r="I13" s="61"/>
    </row>
    <row r="14" s="10" customFormat="true" ht="12.75" hidden="false" customHeight="false" outlineLevel="0" collapsed="false">
      <c r="B14" s="46" t="s">
        <v>32</v>
      </c>
      <c r="C14" s="47" t="s">
        <v>33</v>
      </c>
      <c r="D14" s="62" t="n">
        <v>349.18</v>
      </c>
      <c r="F14" s="46" t="s">
        <v>34</v>
      </c>
      <c r="G14" s="47" t="s">
        <v>35</v>
      </c>
      <c r="H14" s="62" t="n">
        <v>4003.16</v>
      </c>
      <c r="I14" s="61"/>
    </row>
    <row r="15" s="10" customFormat="true" ht="12.75" hidden="false" customHeight="false" outlineLevel="0" collapsed="false">
      <c r="B15" s="46" t="s">
        <v>36</v>
      </c>
      <c r="C15" s="47" t="s">
        <v>37</v>
      </c>
      <c r="D15" s="62" t="n">
        <v>286.09</v>
      </c>
      <c r="F15" s="46" t="s">
        <v>38</v>
      </c>
      <c r="G15" s="47" t="s">
        <v>39</v>
      </c>
      <c r="H15" s="62" t="n">
        <v>1958.18</v>
      </c>
      <c r="I15" s="61"/>
    </row>
    <row r="16" s="10" customFormat="true" ht="12.75" hidden="false" customHeight="false" outlineLevel="0" collapsed="false">
      <c r="B16" s="46" t="s">
        <v>40</v>
      </c>
      <c r="C16" s="47" t="s">
        <v>41</v>
      </c>
      <c r="D16" s="62" t="n">
        <v>99.78</v>
      </c>
      <c r="F16" s="46" t="s">
        <v>42</v>
      </c>
      <c r="G16" s="47" t="s">
        <v>43</v>
      </c>
      <c r="H16" s="62" t="n">
        <v>74.82</v>
      </c>
      <c r="I16" s="61"/>
    </row>
    <row r="17" s="10" customFormat="true" ht="12.75" hidden="false" customHeight="false" outlineLevel="0" collapsed="false">
      <c r="B17" s="46" t="s">
        <v>44</v>
      </c>
      <c r="C17" s="47" t="s">
        <v>45</v>
      </c>
      <c r="D17" s="62" t="n">
        <v>848.03</v>
      </c>
      <c r="F17" s="46" t="s">
        <v>46</v>
      </c>
      <c r="G17" s="47" t="s">
        <v>47</v>
      </c>
      <c r="H17" s="62" t="n">
        <v>106.5</v>
      </c>
      <c r="I17" s="34"/>
    </row>
    <row r="18" customFormat="false" ht="12.75" hidden="false" customHeight="false" outlineLevel="0" collapsed="false">
      <c r="B18" s="46" t="s">
        <v>48</v>
      </c>
      <c r="C18" s="47" t="s">
        <v>49</v>
      </c>
      <c r="D18" s="62" t="n">
        <v>922.87</v>
      </c>
      <c r="F18" s="46" t="s">
        <v>50</v>
      </c>
      <c r="G18" s="47" t="s">
        <v>51</v>
      </c>
      <c r="H18" s="62" t="n">
        <v>106.5</v>
      </c>
    </row>
    <row r="19" customFormat="false" ht="12.75" hidden="false" customHeight="false" outlineLevel="0" collapsed="false">
      <c r="B19" s="46" t="s">
        <v>52</v>
      </c>
      <c r="C19" s="47" t="s">
        <v>53</v>
      </c>
      <c r="D19" s="62" t="n">
        <v>1100.56</v>
      </c>
      <c r="F19" s="46" t="s">
        <v>54</v>
      </c>
      <c r="G19" s="47" t="s">
        <v>55</v>
      </c>
      <c r="H19" s="62" t="n">
        <v>89.79</v>
      </c>
    </row>
    <row r="20" customFormat="false" ht="12.75" hidden="false" customHeight="false" outlineLevel="0" collapsed="false">
      <c r="B20" s="46" t="s">
        <v>56</v>
      </c>
      <c r="C20" s="47" t="s">
        <v>57</v>
      </c>
      <c r="D20" s="62" t="n">
        <v>624.8</v>
      </c>
      <c r="F20" s="46" t="s">
        <v>58</v>
      </c>
      <c r="G20" s="47" t="s">
        <v>59</v>
      </c>
      <c r="H20" s="62" t="n">
        <v>89.79</v>
      </c>
    </row>
    <row r="21" customFormat="false" ht="12.75" hidden="false" customHeight="false" outlineLevel="0" collapsed="false">
      <c r="B21" s="46" t="s">
        <v>60</v>
      </c>
      <c r="C21" s="47" t="s">
        <v>61</v>
      </c>
      <c r="D21" s="62" t="n">
        <v>698.37</v>
      </c>
      <c r="F21" s="46" t="s">
        <v>62</v>
      </c>
      <c r="G21" s="47" t="s">
        <v>63</v>
      </c>
      <c r="H21" s="62" t="n">
        <v>2269.72</v>
      </c>
    </row>
    <row r="22" customFormat="false" ht="12.75" hidden="false" customHeight="false" outlineLevel="0" collapsed="false">
      <c r="B22" s="46" t="s">
        <v>64</v>
      </c>
      <c r="C22" s="47" t="s">
        <v>65</v>
      </c>
      <c r="D22" s="62" t="n">
        <v>698.37</v>
      </c>
      <c r="F22" s="46" t="s">
        <v>66</v>
      </c>
      <c r="G22" s="47" t="s">
        <v>67</v>
      </c>
      <c r="H22" s="62" t="n">
        <v>2772.98</v>
      </c>
    </row>
    <row r="23" customFormat="false" ht="12.75" hidden="false" customHeight="false" outlineLevel="0" collapsed="false">
      <c r="B23" s="46" t="s">
        <v>68</v>
      </c>
      <c r="C23" s="47" t="s">
        <v>69</v>
      </c>
      <c r="D23" s="62" t="n">
        <v>404.05</v>
      </c>
      <c r="F23" s="46" t="s">
        <v>70</v>
      </c>
      <c r="G23" s="47" t="s">
        <v>71</v>
      </c>
      <c r="H23" s="62" t="n">
        <v>4445.12</v>
      </c>
    </row>
    <row r="24" customFormat="false" ht="12.75" hidden="false" customHeight="false" outlineLevel="0" collapsed="false">
      <c r="B24" s="46" t="s">
        <v>72</v>
      </c>
      <c r="C24" s="47" t="s">
        <v>73</v>
      </c>
      <c r="D24" s="62" t="n">
        <v>304.8</v>
      </c>
      <c r="F24" s="46" t="s">
        <v>74</v>
      </c>
      <c r="G24" s="47" t="s">
        <v>75</v>
      </c>
      <c r="H24" s="62" t="n">
        <v>4963.41</v>
      </c>
    </row>
    <row r="25" customFormat="false" ht="12.75" hidden="false" customHeight="false" outlineLevel="0" collapsed="false">
      <c r="B25" s="46" t="s">
        <v>76</v>
      </c>
      <c r="C25" s="47" t="s">
        <v>77</v>
      </c>
      <c r="D25" s="62" t="n">
        <v>342.95</v>
      </c>
      <c r="F25" s="46" t="s">
        <v>78</v>
      </c>
      <c r="G25" s="47" t="s">
        <v>79</v>
      </c>
      <c r="H25" s="62" t="n">
        <v>812.11</v>
      </c>
    </row>
    <row r="26" customFormat="false" ht="12.75" hidden="false" customHeight="false" outlineLevel="0" collapsed="false">
      <c r="B26" s="46" t="s">
        <v>80</v>
      </c>
      <c r="C26" s="47" t="s">
        <v>81</v>
      </c>
      <c r="D26" s="62" t="n">
        <v>299.31</v>
      </c>
      <c r="F26" s="46" t="s">
        <v>82</v>
      </c>
      <c r="G26" s="47" t="s">
        <v>83</v>
      </c>
      <c r="H26" s="62" t="n">
        <v>2335.8</v>
      </c>
    </row>
    <row r="27" customFormat="false" ht="12.75" hidden="false" customHeight="false" outlineLevel="0" collapsed="false">
      <c r="B27" s="46" t="s">
        <v>84</v>
      </c>
      <c r="C27" s="47" t="s">
        <v>85</v>
      </c>
      <c r="D27" s="62" t="n">
        <v>403.54</v>
      </c>
      <c r="F27" s="46" t="s">
        <v>86</v>
      </c>
      <c r="G27" s="47" t="s">
        <v>87</v>
      </c>
      <c r="H27" s="62" t="n">
        <v>8782.79</v>
      </c>
    </row>
    <row r="28" customFormat="false" ht="12.75" hidden="false" customHeight="false" outlineLevel="0" collapsed="false">
      <c r="B28" s="46" t="s">
        <v>88</v>
      </c>
      <c r="C28" s="47" t="s">
        <v>89</v>
      </c>
      <c r="D28" s="62" t="n">
        <v>145.59</v>
      </c>
      <c r="F28" s="46" t="s">
        <v>90</v>
      </c>
      <c r="G28" s="47" t="s">
        <v>91</v>
      </c>
      <c r="H28" s="62" t="n">
        <v>2543.86</v>
      </c>
    </row>
    <row r="29" customFormat="false" ht="12.75" hidden="false" customHeight="false" outlineLevel="0" collapsed="false">
      <c r="B29" s="46" t="s">
        <v>92</v>
      </c>
      <c r="C29" s="47" t="s">
        <v>93</v>
      </c>
      <c r="D29" s="62" t="n">
        <v>531.76</v>
      </c>
      <c r="F29" s="46" t="s">
        <v>94</v>
      </c>
      <c r="G29" s="47" t="s">
        <v>95</v>
      </c>
      <c r="H29" s="62" t="n">
        <v>2172.43</v>
      </c>
    </row>
    <row r="30" customFormat="false" ht="12.75" hidden="false" customHeight="false" outlineLevel="0" collapsed="false">
      <c r="B30" s="46" t="s">
        <v>96</v>
      </c>
      <c r="C30" s="47" t="s">
        <v>97</v>
      </c>
      <c r="D30" s="62" t="n">
        <v>118.48</v>
      </c>
      <c r="F30" s="46" t="s">
        <v>98</v>
      </c>
      <c r="G30" s="47" t="s">
        <v>99</v>
      </c>
      <c r="H30" s="62" t="n">
        <v>1169.77</v>
      </c>
    </row>
    <row r="31" customFormat="false" ht="12.75" hidden="false" customHeight="false" outlineLevel="0" collapsed="false">
      <c r="B31" s="46" t="s">
        <v>100</v>
      </c>
      <c r="C31" s="47" t="s">
        <v>101</v>
      </c>
      <c r="D31" s="62" t="n">
        <v>139.68</v>
      </c>
      <c r="F31" s="46" t="s">
        <v>102</v>
      </c>
      <c r="G31" s="47" t="s">
        <v>103</v>
      </c>
      <c r="H31" s="62" t="n">
        <v>2124.42</v>
      </c>
    </row>
    <row r="32" customFormat="false" ht="12.75" hidden="false" customHeight="false" outlineLevel="0" collapsed="false">
      <c r="B32" s="46" t="s">
        <v>104</v>
      </c>
      <c r="C32" s="47" t="s">
        <v>105</v>
      </c>
      <c r="D32" s="62" t="n">
        <v>174</v>
      </c>
      <c r="F32" s="46" t="s">
        <v>106</v>
      </c>
      <c r="G32" s="47" t="s">
        <v>107</v>
      </c>
      <c r="H32" s="62" t="n">
        <v>1480.92</v>
      </c>
    </row>
    <row r="33" customFormat="false" ht="12.75" hidden="false" customHeight="false" outlineLevel="0" collapsed="false">
      <c r="B33" s="46" t="s">
        <v>108</v>
      </c>
      <c r="C33" s="47" t="s">
        <v>109</v>
      </c>
      <c r="D33" s="62" t="n">
        <v>149.66</v>
      </c>
      <c r="F33" s="46" t="s">
        <v>110</v>
      </c>
      <c r="G33" s="47" t="s">
        <v>111</v>
      </c>
      <c r="H33" s="62" t="n">
        <v>1624.95</v>
      </c>
    </row>
    <row r="34" customFormat="false" ht="12.75" hidden="false" customHeight="false" outlineLevel="0" collapsed="false">
      <c r="B34" s="46" t="s">
        <v>112</v>
      </c>
      <c r="C34" s="47" t="s">
        <v>113</v>
      </c>
      <c r="D34" s="62" t="n">
        <v>177.46</v>
      </c>
      <c r="F34" s="46" t="s">
        <v>114</v>
      </c>
      <c r="G34" s="47" t="s">
        <v>115</v>
      </c>
      <c r="H34" s="62" t="n">
        <v>2554.94</v>
      </c>
    </row>
    <row r="35" customFormat="false" ht="12.75" hidden="false" customHeight="false" outlineLevel="0" collapsed="false">
      <c r="B35" s="46" t="s">
        <v>116</v>
      </c>
      <c r="C35" s="47" t="s">
        <v>117</v>
      </c>
      <c r="D35" s="62" t="n">
        <v>380.62</v>
      </c>
      <c r="F35" s="46" t="s">
        <v>118</v>
      </c>
      <c r="G35" s="47" t="s">
        <v>119</v>
      </c>
      <c r="H35" s="62" t="n">
        <v>2491.04</v>
      </c>
    </row>
    <row r="36" customFormat="false" ht="12.75" hidden="false" customHeight="false" outlineLevel="0" collapsed="false">
      <c r="B36" s="46" t="s">
        <v>120</v>
      </c>
      <c r="C36" s="47" t="s">
        <v>121</v>
      </c>
      <c r="D36" s="62" t="n">
        <v>442.27</v>
      </c>
      <c r="F36" s="46" t="s">
        <v>122</v>
      </c>
      <c r="G36" s="47" t="s">
        <v>123</v>
      </c>
      <c r="H36" s="62" t="n">
        <v>1552.63</v>
      </c>
    </row>
    <row r="37" customFormat="false" ht="12.75" hidden="false" customHeight="false" outlineLevel="0" collapsed="false">
      <c r="B37" s="46" t="s">
        <v>124</v>
      </c>
      <c r="C37" s="47" t="s">
        <v>125</v>
      </c>
      <c r="D37" s="62" t="n">
        <v>442.27</v>
      </c>
      <c r="F37" s="46" t="s">
        <v>126</v>
      </c>
      <c r="G37" s="47" t="s">
        <v>127</v>
      </c>
      <c r="H37" s="62" t="n">
        <v>4713.92</v>
      </c>
    </row>
    <row r="38" customFormat="false" ht="12.75" hidden="false" customHeight="false" outlineLevel="0" collapsed="false">
      <c r="B38" s="46" t="s">
        <v>128</v>
      </c>
      <c r="C38" s="63" t="s">
        <v>129</v>
      </c>
      <c r="D38" s="62" t="n">
        <v>442.27</v>
      </c>
      <c r="F38" s="46" t="s">
        <v>130</v>
      </c>
      <c r="G38" s="47" t="s">
        <v>131</v>
      </c>
      <c r="H38" s="62" t="n">
        <v>3724.3</v>
      </c>
    </row>
    <row r="39" customFormat="false" ht="12.75" hidden="false" customHeight="false" outlineLevel="0" collapsed="false">
      <c r="B39" s="46" t="s">
        <v>132</v>
      </c>
      <c r="C39" s="63" t="s">
        <v>133</v>
      </c>
      <c r="D39" s="62" t="n">
        <v>499.35</v>
      </c>
      <c r="F39" s="46" t="s">
        <v>134</v>
      </c>
      <c r="G39" s="47" t="s">
        <v>135</v>
      </c>
      <c r="H39" s="62" t="n">
        <v>4226.63</v>
      </c>
    </row>
    <row r="40" customFormat="false" ht="12.75" hidden="false" customHeight="false" outlineLevel="0" collapsed="false">
      <c r="B40" s="46" t="s">
        <v>136</v>
      </c>
      <c r="C40" s="63" t="s">
        <v>137</v>
      </c>
      <c r="D40" s="62" t="n">
        <v>947.79</v>
      </c>
      <c r="F40" s="46" t="s">
        <v>138</v>
      </c>
      <c r="G40" s="47" t="s">
        <v>139</v>
      </c>
      <c r="H40" s="62" t="n">
        <v>2026.61</v>
      </c>
    </row>
    <row r="41" customFormat="false" ht="12.75" hidden="false" customHeight="false" outlineLevel="0" collapsed="false">
      <c r="B41" s="46" t="s">
        <v>140</v>
      </c>
      <c r="C41" s="63" t="s">
        <v>141</v>
      </c>
      <c r="D41" s="62" t="n">
        <v>957.76</v>
      </c>
      <c r="F41" s="46" t="s">
        <v>142</v>
      </c>
      <c r="G41" s="47" t="s">
        <v>143</v>
      </c>
      <c r="H41" s="62" t="n">
        <v>1361.86</v>
      </c>
    </row>
    <row r="42" customFormat="false" ht="12.75" hidden="false" customHeight="false" outlineLevel="0" collapsed="false">
      <c r="B42" s="46" t="s">
        <v>144</v>
      </c>
      <c r="C42" s="63" t="s">
        <v>145</v>
      </c>
      <c r="D42" s="62" t="n">
        <v>997.67</v>
      </c>
      <c r="F42" s="46" t="s">
        <v>146</v>
      </c>
      <c r="G42" s="47" t="s">
        <v>147</v>
      </c>
      <c r="H42" s="62" t="n">
        <v>2300.13</v>
      </c>
    </row>
    <row r="43" customFormat="false" ht="13.5" hidden="false" customHeight="false" outlineLevel="0" collapsed="false">
      <c r="B43" s="50" t="s">
        <v>148</v>
      </c>
      <c r="C43" s="64" t="s">
        <v>149</v>
      </c>
      <c r="D43" s="65" t="n">
        <v>1172.27</v>
      </c>
      <c r="F43" s="46" t="s">
        <v>150</v>
      </c>
      <c r="G43" s="47" t="s">
        <v>151</v>
      </c>
      <c r="H43" s="62" t="n">
        <v>1740.95</v>
      </c>
    </row>
    <row r="44" customFormat="false" ht="13.5" hidden="false" customHeight="false" outlineLevel="0" collapsed="false">
      <c r="F44" s="50" t="s">
        <v>152</v>
      </c>
      <c r="G44" s="51" t="s">
        <v>153</v>
      </c>
      <c r="H44" s="65" t="n">
        <v>1589.34</v>
      </c>
    </row>
    <row r="45" customFormat="false" ht="15.75" hidden="false" customHeight="false" outlineLevel="0" collapsed="false">
      <c r="B45" s="42"/>
      <c r="C45" s="43" t="s">
        <v>154</v>
      </c>
      <c r="D45" s="44"/>
      <c r="F45" s="42"/>
      <c r="G45" s="43" t="s">
        <v>155</v>
      </c>
      <c r="H45" s="44"/>
    </row>
    <row r="46" customFormat="false" ht="13.5" hidden="false" customHeight="false" outlineLevel="0" collapsed="false">
      <c r="B46" s="22" t="s">
        <v>1</v>
      </c>
      <c r="C46" s="45" t="s">
        <v>2</v>
      </c>
      <c r="D46" s="22" t="s">
        <v>3</v>
      </c>
      <c r="F46" s="66" t="s">
        <v>1</v>
      </c>
      <c r="G46" s="67" t="s">
        <v>2</v>
      </c>
      <c r="H46" s="66" t="s">
        <v>3</v>
      </c>
    </row>
    <row r="47" customFormat="false" ht="12.75" hidden="false" customHeight="false" outlineLevel="0" collapsed="false">
      <c r="B47" s="46" t="s">
        <v>156</v>
      </c>
      <c r="C47" s="47" t="s">
        <v>157</v>
      </c>
      <c r="D47" s="68" t="n">
        <v>3819.82</v>
      </c>
      <c r="F47" s="69" t="s">
        <v>158</v>
      </c>
      <c r="G47" s="70" t="s">
        <v>159</v>
      </c>
      <c r="H47" s="71" t="n">
        <v>9794.24</v>
      </c>
    </row>
    <row r="48" customFormat="false" ht="13.5" hidden="false" customHeight="false" outlineLevel="0" collapsed="false">
      <c r="B48" s="50" t="s">
        <v>160</v>
      </c>
      <c r="C48" s="51" t="s">
        <v>161</v>
      </c>
      <c r="D48" s="72" t="n">
        <v>3305.62</v>
      </c>
      <c r="F48" s="46" t="s">
        <v>162</v>
      </c>
      <c r="G48" s="47" t="s">
        <v>163</v>
      </c>
      <c r="H48" s="62" t="n">
        <v>9351.06</v>
      </c>
    </row>
    <row r="49" customFormat="false" ht="12.75" hidden="false" customHeight="false" outlineLevel="0" collapsed="false">
      <c r="F49" s="69" t="s">
        <v>164</v>
      </c>
      <c r="G49" s="70" t="s">
        <v>165</v>
      </c>
      <c r="H49" s="71" t="n">
        <v>9958.03</v>
      </c>
    </row>
    <row r="50" customFormat="false" ht="12.75" hidden="false" customHeight="false" outlineLevel="0" collapsed="false">
      <c r="F50" s="46" t="s">
        <v>166</v>
      </c>
      <c r="G50" s="70" t="s">
        <v>167</v>
      </c>
      <c r="H50" s="62" t="n">
        <v>9507.75</v>
      </c>
    </row>
    <row r="51" customFormat="false" ht="12.75" hidden="false" customHeight="false" outlineLevel="0" collapsed="false">
      <c r="F51" s="46" t="s">
        <v>168</v>
      </c>
      <c r="G51" s="47" t="s">
        <v>169</v>
      </c>
      <c r="H51" s="62" t="n">
        <v>2335.83</v>
      </c>
    </row>
    <row r="52" customFormat="false" ht="12.75" hidden="false" customHeight="false" outlineLevel="0" collapsed="false">
      <c r="F52" s="46" t="s">
        <v>170</v>
      </c>
      <c r="G52" s="47" t="s">
        <v>171</v>
      </c>
      <c r="H52" s="62" t="n">
        <v>1619.42</v>
      </c>
    </row>
    <row r="53" customFormat="false" ht="12.75" hidden="false" customHeight="false" outlineLevel="0" collapsed="false">
      <c r="F53" s="46" t="s">
        <v>172</v>
      </c>
      <c r="G53" s="47" t="s">
        <v>173</v>
      </c>
      <c r="H53" s="62" t="n">
        <v>6839.29</v>
      </c>
    </row>
    <row r="54" customFormat="false" ht="13.5" hidden="false" customHeight="false" outlineLevel="0" collapsed="false">
      <c r="F54" s="50" t="s">
        <v>174</v>
      </c>
      <c r="G54" s="51" t="s">
        <v>175</v>
      </c>
      <c r="H54" s="65" t="n">
        <v>6541.9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O 05/2024</oddHeader>
    <oddFooter>&amp;CPAGINA 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5:52:36Z</dcterms:created>
  <dc:creator>Franco</dc:creator>
  <dc:description/>
  <dc:language>en-US</dc:language>
  <cp:lastModifiedBy>usuario</cp:lastModifiedBy>
  <cp:lastPrinted>2024-06-13T18:14:04Z</cp:lastPrinted>
  <dcterms:modified xsi:type="dcterms:W3CDTF">2024-08-29T19:33:50Z</dcterms:modified>
  <cp:revision>0</cp:revision>
  <dc:subject/>
  <dc:title/>
</cp:coreProperties>
</file>