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0">
  <si>
    <t xml:space="preserve">REPUESTOS DEALER</t>
  </si>
  <si>
    <t xml:space="preserve">CODIGO</t>
  </si>
  <si>
    <t xml:space="preserve">DESCRIPCION</t>
  </si>
  <si>
    <t xml:space="preserve">PRECIO</t>
  </si>
  <si>
    <t xml:space="preserve">Descuento</t>
  </si>
  <si>
    <t xml:space="preserve">DEA.DEP.470312</t>
  </si>
  <si>
    <t xml:space="preserve">DEPOSITO MOCHILA ECO-FLUSH</t>
  </si>
  <si>
    <t xml:space="preserve">DEA.REP.440396</t>
  </si>
  <si>
    <t xml:space="preserve">CODO SIFON INODORO ROCA</t>
  </si>
  <si>
    <t xml:space="preserve">IVA</t>
  </si>
  <si>
    <t xml:space="preserve">DEA.LAV.471001</t>
  </si>
  <si>
    <t xml:space="preserve">LAVATORIO CHICO</t>
  </si>
  <si>
    <t xml:space="preserve">DEA.REP.440397</t>
  </si>
  <si>
    <t xml:space="preserve">CODO EVACUACION HALL NACIONAL</t>
  </si>
  <si>
    <t xml:space="preserve">Descuento Extra</t>
  </si>
  <si>
    <t xml:space="preserve">DEA.LAV.471002</t>
  </si>
  <si>
    <t xml:space="preserve">KIT DE LAVATORIO</t>
  </si>
  <si>
    <t xml:space="preserve">DEA.REP.440410</t>
  </si>
  <si>
    <t xml:space="preserve">CONEX SPOOD 1 1/2</t>
  </si>
  <si>
    <t xml:space="preserve">Ganancia</t>
  </si>
  <si>
    <t xml:space="preserve">DEA.REP.411022</t>
  </si>
  <si>
    <t xml:space="preserve">VALV ADMIS B/REG 1/2 X 10</t>
  </si>
  <si>
    <t xml:space="preserve">DEA.REP.440420</t>
  </si>
  <si>
    <t xml:space="preserve">CONEX SPOOD 2</t>
  </si>
  <si>
    <t xml:space="preserve">DEA.REP.411023</t>
  </si>
  <si>
    <t xml:space="preserve">VALV ADMIS B/REG 1/2 X 12</t>
  </si>
  <si>
    <t xml:space="preserve">DEA.REP.440511</t>
  </si>
  <si>
    <t xml:space="preserve">FUELLE 1 1/2 X 1 1/2 inod bra</t>
  </si>
  <si>
    <t xml:space="preserve">DEA.REP.411122</t>
  </si>
  <si>
    <t xml:space="preserve">VALV ADMIS B/REG C/REP 1/2X10</t>
  </si>
  <si>
    <t xml:space="preserve">DEA.REP.440521</t>
  </si>
  <si>
    <t xml:space="preserve">CONEX FUELLE 2" X 1/2 inod bra</t>
  </si>
  <si>
    <t xml:space="preserve">DEA.REP.411123</t>
  </si>
  <si>
    <t xml:space="preserve">VALV ADMIS B/REG C/REP 1/2X12</t>
  </si>
  <si>
    <t xml:space="preserve">DEA.REP.440522</t>
  </si>
  <si>
    <t xml:space="preserve">CONEX FUELLE 2" X 2"</t>
  </si>
  <si>
    <t xml:space="preserve">DEA.REP.412010</t>
  </si>
  <si>
    <t xml:space="preserve">VALV ADMIS INT ALT REG 3/8</t>
  </si>
  <si>
    <t xml:space="preserve">DEA.REP.445005</t>
  </si>
  <si>
    <t xml:space="preserve">FIJACION APOYO 60 mm</t>
  </si>
  <si>
    <t xml:space="preserve">DEA.REP.412020</t>
  </si>
  <si>
    <t xml:space="preserve">VALV ADMIS INTEG ALTUR REG 1/2</t>
  </si>
  <si>
    <t xml:space="preserve">DEA.REP.445006</t>
  </si>
  <si>
    <t xml:space="preserve">FIJACION APOYO 80 mm</t>
  </si>
  <si>
    <t xml:space="preserve">DEA.REP.412110</t>
  </si>
  <si>
    <t xml:space="preserve">VALV ADM INT ALT REG C/REP 3/8</t>
  </si>
  <si>
    <t xml:space="preserve">DEA.REP.445330</t>
  </si>
  <si>
    <t xml:space="preserve">FIJACION INODORO ROCA DAMA</t>
  </si>
  <si>
    <t xml:space="preserve">DEA.REP.412120</t>
  </si>
  <si>
    <t xml:space="preserve">VALV ADM INT ALT REG C/REP 1/2</t>
  </si>
  <si>
    <t xml:space="preserve">DEA.REP.450213</t>
  </si>
  <si>
    <t xml:space="preserve">DUCHA ARTIC.CROMO ANTIC.</t>
  </si>
  <si>
    <t xml:space="preserve">DEA.REP.413010</t>
  </si>
  <si>
    <t xml:space="preserve">VALV ADM LATERAL MACHO 3/8</t>
  </si>
  <si>
    <t xml:space="preserve">DEA.REP.451013</t>
  </si>
  <si>
    <t xml:space="preserve">DUCHA P/BIDET 1/2 CR</t>
  </si>
  <si>
    <t xml:space="preserve">DEA.REP.413020</t>
  </si>
  <si>
    <t xml:space="preserve">VALV ADM LATERAL MACHO 1/2</t>
  </si>
  <si>
    <t xml:space="preserve">DEA.REP.452013</t>
  </si>
  <si>
    <t xml:space="preserve">TRANSF P/BAÑERA 1/2 CR</t>
  </si>
  <si>
    <t xml:space="preserve">DEA.REP.414020</t>
  </si>
  <si>
    <t xml:space="preserve">VALV ADM LATERAL HEMBRA 1/2</t>
  </si>
  <si>
    <t xml:space="preserve">DEA.REP.453120</t>
  </si>
  <si>
    <t xml:space="preserve">SOPAPA PARA LAVATORIO 1 1/4"</t>
  </si>
  <si>
    <t xml:space="preserve">DEA.REP.415010</t>
  </si>
  <si>
    <t xml:space="preserve">VALV ADMISION ECO 3/8 X 10</t>
  </si>
  <si>
    <t xml:space="preserve">DEA.REP.457020</t>
  </si>
  <si>
    <t xml:space="preserve">CANILLA LAVATORIO 1/2" BCO</t>
  </si>
  <si>
    <t xml:space="preserve">DEA.REP.415022</t>
  </si>
  <si>
    <t xml:space="preserve">VALV ADMISION ECO 1/2 X 10</t>
  </si>
  <si>
    <t xml:space="preserve">DEA.REP.491154</t>
  </si>
  <si>
    <t xml:space="preserve">CONJ.APOYO LATERAL AQUA KIT</t>
  </si>
  <si>
    <t xml:space="preserve">DEA.REP.415110</t>
  </si>
  <si>
    <t xml:space="preserve">VALV ADM.ECO 3/8 X 10 C/REP.</t>
  </si>
  <si>
    <t xml:space="preserve">DEA.REP.491155</t>
  </si>
  <si>
    <t xml:space="preserve">CONJ.A CODO LATERAL AQUA KIT</t>
  </si>
  <si>
    <t xml:space="preserve">DEA.REP.415122</t>
  </si>
  <si>
    <t xml:space="preserve">VALV ADM.ECO 1/2 X 10 C/REP.</t>
  </si>
  <si>
    <t xml:space="preserve">DEA.REP.900001</t>
  </si>
  <si>
    <t xml:space="preserve">CHAVETA X 50</t>
  </si>
  <si>
    <t xml:space="preserve">DEA.REP.420142</t>
  </si>
  <si>
    <t xml:space="preserve">ACC LATERAL 50mmx20mm BLANCO</t>
  </si>
  <si>
    <t xml:space="preserve">DEA.REP.910001</t>
  </si>
  <si>
    <t xml:space="preserve">ARANDELA CONICA 1/2</t>
  </si>
  <si>
    <t xml:space="preserve">DEA.REP.420143</t>
  </si>
  <si>
    <t xml:space="preserve">ACC LATERAL 50mmX20mm CROM.</t>
  </si>
  <si>
    <t xml:space="preserve">DEA.REP.910002</t>
  </si>
  <si>
    <t xml:space="preserve">TUERCA 1/2</t>
  </si>
  <si>
    <t xml:space="preserve">DEA.REP.420152</t>
  </si>
  <si>
    <t xml:space="preserve">ACC LATERAL 90mmX38mm BLANCO</t>
  </si>
  <si>
    <t xml:space="preserve">DEA.REP.910003</t>
  </si>
  <si>
    <t xml:space="preserve">ARANDELA CONICA 3/8</t>
  </si>
  <si>
    <t xml:space="preserve">DEA.REP.420153</t>
  </si>
  <si>
    <t xml:space="preserve">ACC LATERAL 90mmX38mm CROM.</t>
  </si>
  <si>
    <t xml:space="preserve">DEA.REP.910004</t>
  </si>
  <si>
    <t xml:space="preserve">TUERCA 3/8</t>
  </si>
  <si>
    <t xml:space="preserve">DEA.REP.420232</t>
  </si>
  <si>
    <t xml:space="preserve">ACC SUPERIOR 40mmX38mm BLANCO</t>
  </si>
  <si>
    <t xml:space="preserve">DEA.REP.910007</t>
  </si>
  <si>
    <t xml:space="preserve">ADAP 3/8 P/VALV DE ADM 1/2</t>
  </si>
  <si>
    <t xml:space="preserve">DEA.REP.420233</t>
  </si>
  <si>
    <t xml:space="preserve">ACC SUPERIOR 40mmX38mm CROM.</t>
  </si>
  <si>
    <t xml:space="preserve">DEA.REP.910012</t>
  </si>
  <si>
    <t xml:space="preserve">BRAZO REG C/LEVA REV.250X1/4</t>
  </si>
  <si>
    <t xml:space="preserve">DEA.REP.420362</t>
  </si>
  <si>
    <t xml:space="preserve">ACC PALANCA 200mmX3/8 BLANCO</t>
  </si>
  <si>
    <t xml:space="preserve">DEA.REP.910013</t>
  </si>
  <si>
    <t xml:space="preserve">FLOTANTE X 77 mm</t>
  </si>
  <si>
    <t xml:space="preserve">DEA.REP.420363</t>
  </si>
  <si>
    <t xml:space="preserve">ACC PALANCA 200mmX3/8 CROMADO</t>
  </si>
  <si>
    <t xml:space="preserve">DEA.REP.911002</t>
  </si>
  <si>
    <t xml:space="preserve">REP CABEZA VALV BRAZO REG.</t>
  </si>
  <si>
    <t xml:space="preserve">DEA.REP.420413</t>
  </si>
  <si>
    <t xml:space="preserve">ACC NEUMAT X 20/38 CROMADO</t>
  </si>
  <si>
    <t xml:space="preserve">DEA.REP.911013</t>
  </si>
  <si>
    <t xml:space="preserve">FLOT BRAZO REG LEV A/PR. X 77</t>
  </si>
  <si>
    <t xml:space="preserve">DEA.REP.420523</t>
  </si>
  <si>
    <t xml:space="preserve">ACCIONAMIENTO DOBLE SUPX38 CR</t>
  </si>
  <si>
    <t xml:space="preserve">DEA.REP.911113</t>
  </si>
  <si>
    <t xml:space="preserve">FLOT BRAZO REG LEV REVERX77</t>
  </si>
  <si>
    <t xml:space="preserve">DEA.REP.420733</t>
  </si>
  <si>
    <t xml:space="preserve">ACC.SUPERIOR INTERR.38MM CROMO</t>
  </si>
  <si>
    <t xml:space="preserve">DEA.REP.930102</t>
  </si>
  <si>
    <t xml:space="preserve">FLAPPER FLEXIBLE</t>
  </si>
  <si>
    <t xml:space="preserve">DEA.REP.430112</t>
  </si>
  <si>
    <t xml:space="preserve">VALV DESC FLAPER FLEX ACC LAT</t>
  </si>
  <si>
    <t xml:space="preserve">DEA.REP.930202</t>
  </si>
  <si>
    <t xml:space="preserve">FLAPPER ECO FLUSH P/HEMBRA</t>
  </si>
  <si>
    <t xml:space="preserve">DEA.REP.430122</t>
  </si>
  <si>
    <t xml:space="preserve">VALV DES FLAPER FLEX ACC SUP</t>
  </si>
  <si>
    <t xml:space="preserve">DEA.REP.930212</t>
  </si>
  <si>
    <t xml:space="preserve">FLAPPER ECO FLUSH P/MACHO</t>
  </si>
  <si>
    <t xml:space="preserve">DEA.REP.430212</t>
  </si>
  <si>
    <t xml:space="preserve">VALV DESC REG FLAPER ECO FLUSH</t>
  </si>
  <si>
    <t xml:space="preserve">DEA.REP.930219</t>
  </si>
  <si>
    <t xml:space="preserve">PRECINTO REG C/GANCHO LARG.</t>
  </si>
  <si>
    <t xml:space="preserve">DEA.REP.430222</t>
  </si>
  <si>
    <t xml:space="preserve">VALV DESC FLAPER ECO FLUSH 240</t>
  </si>
  <si>
    <t xml:space="preserve">DEA.REP.930304</t>
  </si>
  <si>
    <t xml:space="preserve">JUNTA SELLO DESCA VERTICAL</t>
  </si>
  <si>
    <t xml:space="preserve">DEA.REP.430312</t>
  </si>
  <si>
    <t xml:space="preserve">VALV DESC VERTICAL ACC LATERAL</t>
  </si>
  <si>
    <t xml:space="preserve">DEA.REP.930309</t>
  </si>
  <si>
    <t xml:space="preserve">PRECINTO REG C/GAN.DESC VER</t>
  </si>
  <si>
    <t xml:space="preserve">DEA.REP.430552</t>
  </si>
  <si>
    <t xml:space="preserve">VALV DESC DOBLE ACC AQUA DUO</t>
  </si>
  <si>
    <t xml:space="preserve">DEA.REP.930404</t>
  </si>
  <si>
    <t xml:space="preserve">JUNTA SELLO DESC NEUMATICA</t>
  </si>
  <si>
    <t xml:space="preserve">DEA.REP.430562</t>
  </si>
  <si>
    <t xml:space="preserve">VAL.DESC DOB.ACC AQUA DUO PLUS</t>
  </si>
  <si>
    <t xml:space="preserve">DEA.REP.940202</t>
  </si>
  <si>
    <t xml:space="preserve">JUNTA FUELLE ACORDEON</t>
  </si>
  <si>
    <t xml:space="preserve">DEA.REP.430752</t>
  </si>
  <si>
    <t xml:space="preserve">VALV. DESC.INTERRUM.AQUA STOP</t>
  </si>
  <si>
    <t xml:space="preserve">DEA.REP.440160</t>
  </si>
  <si>
    <t xml:space="preserve">CONEX JUNTA APOYO 86 mm</t>
  </si>
  <si>
    <t xml:space="preserve">DEA.REP.440190</t>
  </si>
  <si>
    <t xml:space="preserve">COPNEX JUNTA APOYO 105mm</t>
  </si>
  <si>
    <t xml:space="preserve">DEA.REP.440219</t>
  </si>
  <si>
    <t xml:space="preserve">FUELLE ACORDEON 250 X 1 1/2</t>
  </si>
  <si>
    <t xml:space="preserve">DEA.REP.440229</t>
  </si>
  <si>
    <t xml:space="preserve">FUELLE ACORDEON 250 X 2"</t>
  </si>
  <si>
    <t xml:space="preserve">DEA.REP.440380</t>
  </si>
  <si>
    <t xml:space="preserve">CONEX INODORO 100 mm</t>
  </si>
  <si>
    <t xml:space="preserve">DEA.REP.440383</t>
  </si>
  <si>
    <t xml:space="preserve">CONEX DESPLAZ INOD 35mmX100mm</t>
  </si>
  <si>
    <t xml:space="preserve">DEA.REP.440384</t>
  </si>
  <si>
    <t xml:space="preserve">CONEZ DESP INOD 55 X 110</t>
  </si>
  <si>
    <t xml:space="preserve">DEA.REP.440385</t>
  </si>
  <si>
    <t xml:space="preserve">CONEX JUNTA ADAP DESP 100a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0_ ;[RED]\-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520</xdr:colOff>
      <xdr:row>1</xdr:row>
      <xdr:rowOff>123840</xdr:rowOff>
    </xdr:from>
    <xdr:to>
      <xdr:col>5</xdr:col>
      <xdr:colOff>354600</xdr:colOff>
      <xdr:row>5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83760" y="285840"/>
          <a:ext cx="2839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480</xdr:colOff>
      <xdr:row>26</xdr:row>
      <xdr:rowOff>0</xdr:rowOff>
    </xdr:from>
    <xdr:to>
      <xdr:col>4</xdr:col>
      <xdr:colOff>865800</xdr:colOff>
      <xdr:row>27</xdr:row>
      <xdr:rowOff>95760</xdr:rowOff>
    </xdr:to>
    <xdr:sp>
      <xdr:nvSpPr>
        <xdr:cNvPr id="1" name="2 CuadroTexto"/>
        <xdr:cNvSpPr/>
      </xdr:nvSpPr>
      <xdr:spPr>
        <a:xfrm>
          <a:off x="4436640" y="42480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0</xdr:colOff>
      <xdr:row>1</xdr:row>
      <xdr:rowOff>37800</xdr:rowOff>
    </xdr:from>
    <xdr:to>
      <xdr:col>5</xdr:col>
      <xdr:colOff>404640</xdr:colOff>
      <xdr:row>5</xdr:row>
      <xdr:rowOff>38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52440" y="199800"/>
          <a:ext cx="2830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13"/>
    <col collapsed="false" customWidth="true" hidden="false" outlineLevel="0" max="3" min="3" style="0" width="8.99"/>
    <col collapsed="false" customWidth="true" hidden="false" outlineLevel="0" max="4" min="4" style="0" width="1.85"/>
    <col collapsed="false" customWidth="true" hidden="false" outlineLevel="0" max="5" min="5" style="1" width="12.7"/>
    <col collapsed="false" customWidth="true" hidden="false" outlineLevel="0" max="6" min="6" style="1" width="26.7"/>
    <col collapsed="false" customWidth="true" hidden="false" outlineLevel="0" max="7" min="7" style="2" width="8.85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2" min="11" style="1" width="11.42"/>
  </cols>
  <sheetData>
    <row r="1" customFormat="false" ht="12.75" hidden="false" customHeight="false" outlineLevel="0" collapsed="false">
      <c r="D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A10" s="4"/>
      <c r="B10" s="5" t="s">
        <v>0</v>
      </c>
      <c r="C10" s="6"/>
      <c r="D10" s="3"/>
      <c r="E10" s="4"/>
      <c r="F10" s="5" t="s">
        <v>0</v>
      </c>
      <c r="G10" s="7"/>
    </row>
    <row r="11" customFormat="false" ht="13.5" hidden="false" customHeight="false" outlineLevel="0" collapsed="false">
      <c r="A11" s="8" t="s">
        <v>1</v>
      </c>
      <c r="B11" s="9" t="s">
        <v>2</v>
      </c>
      <c r="C11" s="10" t="s">
        <v>3</v>
      </c>
      <c r="D11" s="11"/>
      <c r="E11" s="12" t="s">
        <v>1</v>
      </c>
      <c r="F11" s="13" t="s">
        <v>2</v>
      </c>
      <c r="G11" s="14" t="s">
        <v>3</v>
      </c>
      <c r="I11" s="15" t="s">
        <v>4</v>
      </c>
      <c r="J11" s="16"/>
    </row>
    <row r="12" customFormat="false" ht="12.75" hidden="false" customHeight="false" outlineLevel="0" collapsed="false">
      <c r="A12" s="17" t="s">
        <v>5</v>
      </c>
      <c r="B12" s="18" t="s">
        <v>6</v>
      </c>
      <c r="C12" s="19" t="n">
        <f aca="false">IF($J$11&gt;=0,Hoja2!C9*(1-Hoja1!$J$11)*(1+Hoja1!$J$12)*(1-Hoja1!$J$13)*(1+Hoja1!$J$14),Hoja2!C9)</f>
        <v>21635.65</v>
      </c>
      <c r="D12" s="20"/>
      <c r="E12" s="17" t="s">
        <v>7</v>
      </c>
      <c r="F12" s="18" t="s">
        <v>8</v>
      </c>
      <c r="G12" s="21" t="n">
        <f aca="false">IF($J$11&gt;=0,Hoja2!G9*(1-Hoja1!$J$11)*(1+Hoja1!$J$12)*(1-Hoja1!$J$13)*(1+Hoja1!$J$14),Hoja2!G9)</f>
        <v>6937.97</v>
      </c>
      <c r="I12" s="22" t="s">
        <v>9</v>
      </c>
      <c r="J12" s="23"/>
    </row>
    <row r="13" customFormat="false" ht="12.75" hidden="false" customHeight="false" outlineLevel="0" collapsed="false">
      <c r="A13" s="24" t="s">
        <v>10</v>
      </c>
      <c r="B13" s="25" t="s">
        <v>11</v>
      </c>
      <c r="C13" s="26" t="n">
        <f aca="false">IF($J$11&gt;=0,Hoja2!C10*(1-Hoja1!$J$11)*(1+Hoja1!$J$12)*(1-Hoja1!$J$13)*(1+Hoja1!$J$14),Hoja2!C10)</f>
        <v>15341.63</v>
      </c>
      <c r="D13" s="20"/>
      <c r="E13" s="27" t="s">
        <v>12</v>
      </c>
      <c r="F13" s="28" t="s">
        <v>13</v>
      </c>
      <c r="G13" s="29" t="n">
        <f aca="false">IF($J$11&gt;=0,Hoja2!G10*(1-Hoja1!$J$11)*(1+Hoja1!$J$12)*(1-Hoja1!$J$13)*(1+Hoja1!$J$14),Hoja2!G10)</f>
        <v>8562.97</v>
      </c>
      <c r="I13" s="22" t="s">
        <v>14</v>
      </c>
      <c r="J13" s="23"/>
    </row>
    <row r="14" customFormat="false" ht="13.5" hidden="false" customHeight="false" outlineLevel="0" collapsed="false">
      <c r="A14" s="24" t="s">
        <v>15</v>
      </c>
      <c r="B14" s="25" t="s">
        <v>16</v>
      </c>
      <c r="C14" s="26" t="n">
        <f aca="false">IF($J$11&gt;=0,Hoja2!C11*(1-Hoja1!$J$11)*(1+Hoja1!$J$12)*(1-Hoja1!$J$13)*(1+Hoja1!$J$14),Hoja2!C11)</f>
        <v>5904.4</v>
      </c>
      <c r="D14" s="20"/>
      <c r="E14" s="24" t="s">
        <v>17</v>
      </c>
      <c r="F14" s="25" t="s">
        <v>18</v>
      </c>
      <c r="G14" s="29" t="n">
        <f aca="false">IF($J$11&gt;=0,Hoja2!G11*(1-Hoja1!$J$11)*(1+Hoja1!$J$12)*(1-Hoja1!$J$13)*(1+Hoja1!$J$14),Hoja2!G11)</f>
        <v>970.97</v>
      </c>
      <c r="I14" s="30" t="s">
        <v>19</v>
      </c>
      <c r="J14" s="31"/>
    </row>
    <row r="15" customFormat="false" ht="12.75" hidden="false" customHeight="false" outlineLevel="0" collapsed="false">
      <c r="A15" s="24" t="s">
        <v>20</v>
      </c>
      <c r="B15" s="25" t="s">
        <v>21</v>
      </c>
      <c r="C15" s="26" t="n">
        <f aca="false">IF($J$11&gt;=0,Hoja2!C12*(1-Hoja1!$J$11)*(1+Hoja1!$J$12)*(1-Hoja1!$J$13)*(1+Hoja1!$J$14),Hoja2!C12)</f>
        <v>4792.81</v>
      </c>
      <c r="D15" s="20"/>
      <c r="E15" s="27" t="s">
        <v>22</v>
      </c>
      <c r="F15" s="28" t="s">
        <v>23</v>
      </c>
      <c r="G15" s="32" t="n">
        <f aca="false">IF($J$11&gt;=0,Hoja2!G12*(1-Hoja1!$J$11)*(1+Hoja1!$J$12)*(1-Hoja1!$J$13)*(1+Hoja1!$J$14),Hoja2!G12)</f>
        <v>970.97</v>
      </c>
    </row>
    <row r="16" customFormat="false" ht="12.75" hidden="false" customHeight="false" outlineLevel="0" collapsed="false">
      <c r="A16" s="24" t="s">
        <v>24</v>
      </c>
      <c r="B16" s="25" t="s">
        <v>25</v>
      </c>
      <c r="C16" s="26" t="n">
        <f aca="false">IF($J$11&gt;=0,Hoja2!C13*(1-Hoja1!$J$11)*(1+Hoja1!$J$12)*(1-Hoja1!$J$13)*(1+Hoja1!$J$14),Hoja2!C13)</f>
        <v>4925.16</v>
      </c>
      <c r="D16" s="20"/>
      <c r="E16" s="24" t="s">
        <v>26</v>
      </c>
      <c r="F16" s="25" t="s">
        <v>27</v>
      </c>
      <c r="G16" s="33" t="n">
        <f aca="false">IF($J$11&gt;=0,Hoja2!G13*(1-Hoja1!$J$11)*(1+Hoja1!$J$12)*(1-Hoja1!$J$13)*(1+Hoja1!$J$14),Hoja2!G13)</f>
        <v>1678.78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26" t="n">
        <f aca="false">IF($J$11&gt;=0,Hoja2!C14*(1-Hoja1!$J$11)*(1+Hoja1!$J$12)*(1-Hoja1!$J$13)*(1+Hoja1!$J$14),Hoja2!C14)</f>
        <v>4925.16</v>
      </c>
      <c r="D17" s="20"/>
      <c r="E17" s="24" t="s">
        <v>30</v>
      </c>
      <c r="F17" s="25" t="s">
        <v>31</v>
      </c>
      <c r="G17" s="33" t="n">
        <f aca="false">IF($J$11&gt;=0,Hoja2!G14*(1-Hoja1!$J$11)*(1+Hoja1!$J$12)*(1-Hoja1!$J$13)*(1+Hoja1!$J$14),Hoja2!G14)</f>
        <v>1678.76</v>
      </c>
    </row>
    <row r="18" customFormat="false" ht="12.75" hidden="false" customHeight="false" outlineLevel="0" collapsed="false">
      <c r="A18" s="24" t="s">
        <v>32</v>
      </c>
      <c r="B18" s="25" t="s">
        <v>33</v>
      </c>
      <c r="C18" s="26" t="n">
        <f aca="false">IF($J$11&gt;=0,Hoja2!C15*(1-Hoja1!$J$11)*(1+Hoja1!$J$12)*(1-Hoja1!$J$13)*(1+Hoja1!$J$14),Hoja2!C15)</f>
        <v>5056.96</v>
      </c>
      <c r="D18" s="20"/>
      <c r="E18" s="24" t="s">
        <v>34</v>
      </c>
      <c r="F18" s="25" t="s">
        <v>35</v>
      </c>
      <c r="G18" s="33" t="n">
        <f aca="false">IF($J$11&gt;=0,Hoja2!G15*(1-Hoja1!$J$11)*(1+Hoja1!$J$12)*(1-Hoja1!$J$13)*(1+Hoja1!$J$14),Hoja2!G15)</f>
        <v>1678.76</v>
      </c>
    </row>
    <row r="19" customFormat="false" ht="12.75" hidden="false" customHeight="false" outlineLevel="0" collapsed="false">
      <c r="A19" s="24" t="s">
        <v>36</v>
      </c>
      <c r="B19" s="25" t="s">
        <v>37</v>
      </c>
      <c r="C19" s="26" t="n">
        <f aca="false">IF($J$11&gt;=0,Hoja2!C16*(1-Hoja1!$J$11)*(1+Hoja1!$J$12)*(1-Hoja1!$J$13)*(1+Hoja1!$J$14),Hoja2!C16)</f>
        <v>7996.26</v>
      </c>
      <c r="D19" s="20"/>
      <c r="E19" s="24" t="s">
        <v>38</v>
      </c>
      <c r="F19" s="25" t="s">
        <v>39</v>
      </c>
      <c r="G19" s="33" t="n">
        <f aca="false">IF($J$11&gt;=0,Hoja2!G16*(1-Hoja1!$J$11)*(1+Hoja1!$J$12)*(1-Hoja1!$J$13)*(1+Hoja1!$J$14),Hoja2!G16)</f>
        <v>1750.23</v>
      </c>
    </row>
    <row r="20" customFormat="false" ht="12.75" hidden="false" customHeight="false" outlineLevel="0" collapsed="false">
      <c r="A20" s="24" t="s">
        <v>40</v>
      </c>
      <c r="B20" s="25" t="s">
        <v>41</v>
      </c>
      <c r="C20" s="26" t="n">
        <f aca="false">IF($J$11&gt;=0,Hoja2!C17*(1-Hoja1!$J$11)*(1+Hoja1!$J$12)*(1-Hoja1!$J$13)*(1+Hoja1!$J$14),Hoja2!C17)</f>
        <v>7996.25</v>
      </c>
      <c r="D20" s="20"/>
      <c r="E20" s="24" t="s">
        <v>42</v>
      </c>
      <c r="F20" s="25" t="s">
        <v>43</v>
      </c>
      <c r="G20" s="33" t="n">
        <f aca="false">IF($J$11&gt;=0,Hoja2!G17*(1-Hoja1!$J$11)*(1+Hoja1!$J$12)*(1-Hoja1!$J$13)*(1+Hoja1!$J$14),Hoja2!G17)</f>
        <v>1750.22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f aca="false">IF($J$11&gt;=0,Hoja2!C18*(1-Hoja1!$J$11)*(1+Hoja1!$J$12)*(1-Hoja1!$J$13)*(1+Hoja1!$J$14),Hoja2!C18)</f>
        <v>8324.7</v>
      </c>
      <c r="D21" s="20"/>
      <c r="E21" s="24" t="s">
        <v>46</v>
      </c>
      <c r="F21" s="25" t="s">
        <v>47</v>
      </c>
      <c r="G21" s="33" t="n">
        <f aca="false">IF($J$11&gt;=0,Hoja2!G18*(1-Hoja1!$J$11)*(1+Hoja1!$J$12)*(1-Hoja1!$J$13)*(1+Hoja1!$J$14),Hoja2!G18)</f>
        <v>6019.95</v>
      </c>
    </row>
    <row r="22" customFormat="false" ht="12.75" hidden="false" customHeight="false" outlineLevel="0" collapsed="false">
      <c r="A22" s="24" t="s">
        <v>48</v>
      </c>
      <c r="B22" s="25" t="s">
        <v>49</v>
      </c>
      <c r="C22" s="26" t="n">
        <f aca="false">IF($J$11&gt;=0,Hoja2!C19*(1-Hoja1!$J$11)*(1+Hoja1!$J$12)*(1-Hoja1!$J$13)*(1+Hoja1!$J$14),Hoja2!C19)</f>
        <v>8324.7</v>
      </c>
      <c r="D22" s="20"/>
      <c r="E22" s="24" t="s">
        <v>50</v>
      </c>
      <c r="F22" s="25" t="s">
        <v>51</v>
      </c>
      <c r="G22" s="33" t="n">
        <f aca="false">IF($J$11&gt;=0,Hoja2!G19*(1-Hoja1!$J$11)*(1+Hoja1!$J$12)*(1-Hoja1!$J$13)*(1+Hoja1!$J$14),Hoja2!G19)</f>
        <v>6187.22</v>
      </c>
    </row>
    <row r="23" customFormat="false" ht="12.75" hidden="false" customHeight="false" outlineLevel="0" collapsed="false">
      <c r="A23" s="24" t="s">
        <v>52</v>
      </c>
      <c r="B23" s="25" t="s">
        <v>53</v>
      </c>
      <c r="C23" s="26" t="n">
        <f aca="false">IF($J$11&gt;=0,Hoja2!C20*(1-Hoja1!$J$11)*(1+Hoja1!$J$12)*(1-Hoja1!$J$13)*(1+Hoja1!$J$14),Hoja2!C20)</f>
        <v>2636.33</v>
      </c>
      <c r="D23" s="20"/>
      <c r="E23" s="24" t="s">
        <v>54</v>
      </c>
      <c r="F23" s="25" t="s">
        <v>55</v>
      </c>
      <c r="G23" s="33" t="n">
        <f aca="false">IF($J$11&gt;=0,Hoja2!G20*(1-Hoja1!$J$11)*(1+Hoja1!$J$12)*(1-Hoja1!$J$13)*(1+Hoja1!$J$14),Hoja2!G20)</f>
        <v>1561.63</v>
      </c>
    </row>
    <row r="24" customFormat="false" ht="12.75" hidden="false" customHeight="false" outlineLevel="0" collapsed="false">
      <c r="A24" s="24" t="s">
        <v>56</v>
      </c>
      <c r="B24" s="25" t="s">
        <v>57</v>
      </c>
      <c r="C24" s="26" t="n">
        <f aca="false">IF($J$11&gt;=0,Hoja2!C21*(1-Hoja1!$J$11)*(1+Hoja1!$J$12)*(1-Hoja1!$J$13)*(1+Hoja1!$J$14),Hoja2!C21)</f>
        <v>2636.33</v>
      </c>
      <c r="D24" s="20"/>
      <c r="E24" s="24" t="s">
        <v>58</v>
      </c>
      <c r="F24" s="25" t="s">
        <v>59</v>
      </c>
      <c r="G24" s="33" t="n">
        <f aca="false">IF($J$11&gt;=0,Hoja2!G21*(1-Hoja1!$J$11)*(1+Hoja1!$J$12)*(1-Hoja1!$J$13)*(1+Hoja1!$J$14),Hoja2!G21)</f>
        <v>4622.3</v>
      </c>
    </row>
    <row r="25" customFormat="false" ht="12.75" hidden="false" customHeight="false" outlineLevel="0" collapsed="false">
      <c r="A25" s="24" t="s">
        <v>60</v>
      </c>
      <c r="B25" s="25" t="s">
        <v>61</v>
      </c>
      <c r="C25" s="26" t="n">
        <f aca="false">IF($J$11&gt;=0,Hoja2!C22*(1-Hoja1!$J$11)*(1+Hoja1!$J$12)*(1-Hoja1!$J$13)*(1+Hoja1!$J$14),Hoja2!C22)</f>
        <v>2636.33</v>
      </c>
      <c r="D25" s="20"/>
      <c r="E25" s="24" t="s">
        <v>62</v>
      </c>
      <c r="F25" s="25" t="s">
        <v>63</v>
      </c>
      <c r="G25" s="33" t="n">
        <f aca="false">IF($J$11&gt;=0,Hoja2!G22*(1-Hoja1!$J$11)*(1+Hoja1!$J$12)*(1-Hoja1!$J$13)*(1+Hoja1!$J$14),Hoja2!G22)</f>
        <v>2033.82</v>
      </c>
    </row>
    <row r="26" customFormat="false" ht="12.75" hidden="false" customHeight="false" outlineLevel="0" collapsed="false">
      <c r="A26" s="24" t="s">
        <v>64</v>
      </c>
      <c r="B26" s="25" t="s">
        <v>65</v>
      </c>
      <c r="C26" s="26" t="n">
        <f aca="false">IF($J$11&gt;=0,Hoja2!C23*(1-Hoja1!$J$11)*(1+Hoja1!$J$12)*(1-Hoja1!$J$13)*(1+Hoja1!$J$14),Hoja2!C23)</f>
        <v>6634.41</v>
      </c>
      <c r="D26" s="20"/>
      <c r="E26" s="24" t="s">
        <v>66</v>
      </c>
      <c r="F26" s="25" t="s">
        <v>67</v>
      </c>
      <c r="G26" s="33" t="n">
        <f aca="false">IF($J$11&gt;=0,Hoja2!G23*(1-Hoja1!$J$11)*(1+Hoja1!$J$12)*(1-Hoja1!$J$13)*(1+Hoja1!$J$14),Hoja2!G23)</f>
        <v>2033.82</v>
      </c>
    </row>
    <row r="27" customFormat="false" ht="12.75" hidden="false" customHeight="false" outlineLevel="0" collapsed="false">
      <c r="A27" s="24" t="s">
        <v>68</v>
      </c>
      <c r="B27" s="25" t="s">
        <v>69</v>
      </c>
      <c r="C27" s="26" t="n">
        <f aca="false">IF($J$11&gt;=0,Hoja2!C24*(1-Hoja1!$J$11)*(1+Hoja1!$J$12)*(1-Hoja1!$J$13)*(1+Hoja1!$J$14),Hoja2!C24)</f>
        <v>6634.41</v>
      </c>
      <c r="D27" s="20"/>
      <c r="E27" s="24" t="s">
        <v>70</v>
      </c>
      <c r="F27" s="25" t="s">
        <v>71</v>
      </c>
      <c r="G27" s="33" t="n">
        <f aca="false">IF($J$11&gt;=0,Hoja2!G24*(1-Hoja1!$J$11)*(1+Hoja1!$J$12)*(1-Hoja1!$J$13)*(1+Hoja1!$J$14),Hoja2!G24)</f>
        <v>16256.73</v>
      </c>
    </row>
    <row r="28" customFormat="false" ht="12.75" hidden="false" customHeight="false" outlineLevel="0" collapsed="false">
      <c r="A28" s="24" t="s">
        <v>72</v>
      </c>
      <c r="B28" s="25" t="s">
        <v>73</v>
      </c>
      <c r="C28" s="26" t="n">
        <f aca="false">IF($J$11&gt;=0,Hoja2!C25*(1-Hoja1!$J$11)*(1+Hoja1!$J$12)*(1-Hoja1!$J$13)*(1+Hoja1!$J$14),Hoja2!C25)</f>
        <v>7341.65</v>
      </c>
      <c r="D28" s="20"/>
      <c r="E28" s="24" t="s">
        <v>74</v>
      </c>
      <c r="F28" s="25" t="s">
        <v>75</v>
      </c>
      <c r="G28" s="33" t="n">
        <f aca="false">IF($J$11&gt;=0,Hoja2!G25*(1-Hoja1!$J$11)*(1+Hoja1!$J$12)*(1-Hoja1!$J$13)*(1+Hoja1!$J$14),Hoja2!G25)</f>
        <v>16256.73</v>
      </c>
    </row>
    <row r="29" customFormat="false" ht="12.75" hidden="false" customHeight="false" outlineLevel="0" collapsed="false">
      <c r="A29" s="24" t="s">
        <v>76</v>
      </c>
      <c r="B29" s="25" t="s">
        <v>77</v>
      </c>
      <c r="C29" s="26" t="n">
        <f aca="false">IF($J$11&gt;=0,Hoja2!C26*(1-Hoja1!$J$11)*(1+Hoja1!$J$12)*(1-Hoja1!$J$13)*(1+Hoja1!$J$14),Hoja2!C26)</f>
        <v>7341.65</v>
      </c>
      <c r="D29" s="20"/>
      <c r="E29" s="24" t="s">
        <v>78</v>
      </c>
      <c r="F29" s="25" t="s">
        <v>79</v>
      </c>
      <c r="G29" s="33" t="n">
        <f aca="false">IF($J$11&gt;=0,Hoja2!G26*(1-Hoja1!$J$11)*(1+Hoja1!$J$12)*(1-Hoja1!$J$13)*(1+Hoja1!$J$14),Hoja2!G26)</f>
        <v>6658.97</v>
      </c>
    </row>
    <row r="30" customFormat="false" ht="12.75" hidden="false" customHeight="false" outlineLevel="0" collapsed="false">
      <c r="A30" s="24" t="s">
        <v>80</v>
      </c>
      <c r="B30" s="25" t="s">
        <v>81</v>
      </c>
      <c r="C30" s="26" t="n">
        <f aca="false">IF($J$11&gt;=0,Hoja2!C27*(1-Hoja1!$J$11)*(1+Hoja1!$J$12)*(1-Hoja1!$J$13)*(1+Hoja1!$J$14),Hoja2!C27)</f>
        <v>2868.74</v>
      </c>
      <c r="D30" s="20"/>
      <c r="E30" s="24" t="s">
        <v>82</v>
      </c>
      <c r="F30" s="25" t="s">
        <v>83</v>
      </c>
      <c r="G30" s="33" t="n">
        <f aca="false">IF($J$11&gt;=0,Hoja2!G27*(1-Hoja1!$J$11)*(1+Hoja1!$J$12)*(1-Hoja1!$J$13)*(1+Hoja1!$J$14),Hoja2!G27)</f>
        <v>3995.24</v>
      </c>
    </row>
    <row r="31" customFormat="false" ht="12.75" hidden="false" customHeight="false" outlineLevel="0" collapsed="false">
      <c r="A31" s="24" t="s">
        <v>84</v>
      </c>
      <c r="B31" s="25" t="s">
        <v>85</v>
      </c>
      <c r="C31" s="26" t="n">
        <f aca="false">IF($J$11&gt;=0,Hoja2!C28*(1-Hoja1!$J$11)*(1+Hoja1!$J$12)*(1-Hoja1!$J$13)*(1+Hoja1!$J$14),Hoja2!C28)</f>
        <v>4302.76</v>
      </c>
      <c r="D31" s="20"/>
      <c r="E31" s="24" t="s">
        <v>86</v>
      </c>
      <c r="F31" s="25" t="s">
        <v>87</v>
      </c>
      <c r="G31" s="33" t="n">
        <f aca="false">IF($J$11&gt;=0,Hoja2!G28*(1-Hoja1!$J$11)*(1+Hoja1!$J$12)*(1-Hoja1!$J$13)*(1+Hoja1!$J$14),Hoja2!G28)</f>
        <v>5992.27</v>
      </c>
    </row>
    <row r="32" customFormat="false" ht="12.75" hidden="false" customHeight="false" outlineLevel="0" collapsed="false">
      <c r="A32" s="24" t="s">
        <v>88</v>
      </c>
      <c r="B32" s="25" t="s">
        <v>89</v>
      </c>
      <c r="C32" s="26" t="n">
        <f aca="false">IF($J$11&gt;=0,Hoja2!C29*(1-Hoja1!$J$11)*(1+Hoja1!$J$12)*(1-Hoja1!$J$13)*(1+Hoja1!$J$14),Hoja2!C29)</f>
        <v>2448.42</v>
      </c>
      <c r="D32" s="20"/>
      <c r="E32" s="24" t="s">
        <v>90</v>
      </c>
      <c r="F32" s="25" t="s">
        <v>91</v>
      </c>
      <c r="G32" s="33" t="n">
        <f aca="false">IF($J$11&gt;=0,Hoja2!G29*(1-Hoja1!$J$11)*(1+Hoja1!$J$12)*(1-Hoja1!$J$13)*(1+Hoja1!$J$14),Hoja2!G29)</f>
        <v>4454.5</v>
      </c>
    </row>
    <row r="33" customFormat="false" ht="12.75" hidden="false" customHeight="false" outlineLevel="0" collapsed="false">
      <c r="A33" s="24" t="s">
        <v>92</v>
      </c>
      <c r="B33" s="25" t="s">
        <v>93</v>
      </c>
      <c r="C33" s="26" t="n">
        <f aca="false">IF($J$11&gt;=0,Hoja2!C30*(1-Hoja1!$J$11)*(1+Hoja1!$J$12)*(1-Hoja1!$J$13)*(1+Hoja1!$J$14),Hoja2!C30)</f>
        <v>3500.83</v>
      </c>
      <c r="D33" s="20"/>
      <c r="E33" s="24" t="s">
        <v>94</v>
      </c>
      <c r="F33" s="25" t="s">
        <v>95</v>
      </c>
      <c r="G33" s="33" t="n">
        <f aca="false">IF($J$11&gt;=0,Hoja2!G30*(1-Hoja1!$J$11)*(1+Hoja1!$J$12)*(1-Hoja1!$J$13)*(1+Hoja1!$J$14),Hoja2!G30)</f>
        <v>5992.27</v>
      </c>
    </row>
    <row r="34" customFormat="false" ht="12.75" hidden="false" customHeight="false" outlineLevel="0" collapsed="false">
      <c r="A34" s="24" t="s">
        <v>96</v>
      </c>
      <c r="B34" s="25" t="s">
        <v>97</v>
      </c>
      <c r="C34" s="26" t="n">
        <f aca="false">IF($J$11&gt;=0,Hoja2!C31*(1-Hoja1!$J$11)*(1+Hoja1!$J$12)*(1-Hoja1!$J$13)*(1+Hoja1!$J$14),Hoja2!C31)</f>
        <v>2448.42</v>
      </c>
      <c r="D34" s="20"/>
      <c r="E34" s="24" t="s">
        <v>98</v>
      </c>
      <c r="F34" s="25" t="s">
        <v>99</v>
      </c>
      <c r="G34" s="33" t="n">
        <f aca="false">IF($J$11&gt;=0,Hoja2!G31*(1-Hoja1!$J$11)*(1+Hoja1!$J$12)*(1-Hoja1!$J$13)*(1+Hoja1!$J$14),Hoja2!G31)</f>
        <v>12278.9</v>
      </c>
    </row>
    <row r="35" customFormat="false" ht="12.75" hidden="false" customHeight="false" outlineLevel="0" collapsed="false">
      <c r="A35" s="24" t="s">
        <v>100</v>
      </c>
      <c r="B35" s="25" t="s">
        <v>101</v>
      </c>
      <c r="C35" s="26" t="n">
        <f aca="false">IF($J$11&gt;=0,Hoja2!C32*(1-Hoja1!$J$11)*(1+Hoja1!$J$12)*(1-Hoja1!$J$13)*(1+Hoja1!$J$14),Hoja2!C32)</f>
        <v>3500.83</v>
      </c>
      <c r="D35" s="20"/>
      <c r="E35" s="24" t="s">
        <v>102</v>
      </c>
      <c r="F35" s="25" t="s">
        <v>103</v>
      </c>
      <c r="G35" s="33" t="n">
        <f aca="false">IF($J$11&gt;=0,Hoja2!G32*(1-Hoja1!$J$11)*(1+Hoja1!$J$12)*(1-Hoja1!$J$13)*(1+Hoja1!$J$14),Hoja2!G32)</f>
        <v>19301.77</v>
      </c>
    </row>
    <row r="36" customFormat="false" ht="12.75" hidden="false" customHeight="false" outlineLevel="0" collapsed="false">
      <c r="A36" s="24" t="s">
        <v>104</v>
      </c>
      <c r="B36" s="25" t="s">
        <v>105</v>
      </c>
      <c r="C36" s="26" t="n">
        <f aca="false">IF($J$11&gt;=0,Hoja2!C33*(1-Hoja1!$J$11)*(1+Hoja1!$J$12)*(1-Hoja1!$J$13)*(1+Hoja1!$J$14),Hoja2!C33)</f>
        <v>1996.81</v>
      </c>
      <c r="D36" s="20"/>
      <c r="E36" s="24" t="s">
        <v>106</v>
      </c>
      <c r="F36" s="25" t="s">
        <v>107</v>
      </c>
      <c r="G36" s="33" t="n">
        <f aca="false">IF($J$11&gt;=0,Hoja2!G33*(1-Hoja1!$J$11)*(1+Hoja1!$J$12)*(1-Hoja1!$J$13)*(1+Hoja1!$J$14),Hoja2!G33)</f>
        <v>779.04</v>
      </c>
    </row>
    <row r="37" customFormat="false" ht="12.75" hidden="false" customHeight="false" outlineLevel="0" collapsed="false">
      <c r="A37" s="24" t="s">
        <v>108</v>
      </c>
      <c r="B37" s="25" t="s">
        <v>109</v>
      </c>
      <c r="C37" s="26" t="n">
        <f aca="false">IF($J$11&gt;=0,Hoja2!C34*(1-Hoja1!$J$11)*(1+Hoja1!$J$12)*(1-Hoja1!$J$13)*(1+Hoja1!$J$14),Hoja2!C34)</f>
        <v>3156.43</v>
      </c>
      <c r="D37" s="20"/>
      <c r="E37" s="24" t="s">
        <v>110</v>
      </c>
      <c r="F37" s="25" t="s">
        <v>111</v>
      </c>
      <c r="G37" s="33" t="n">
        <f aca="false">IF($J$11&gt;=0,Hoja2!G34*(1-Hoja1!$J$11)*(1+Hoja1!$J$12)*(1-Hoja1!$J$13)*(1+Hoja1!$J$14),Hoja2!G34)</f>
        <v>2994.7</v>
      </c>
    </row>
    <row r="38" customFormat="false" ht="12.75" hidden="false" customHeight="false" outlineLevel="0" collapsed="false">
      <c r="A38" s="24" t="s">
        <v>112</v>
      </c>
      <c r="B38" s="25" t="s">
        <v>113</v>
      </c>
      <c r="C38" s="26" t="n">
        <f aca="false">IF($J$11&gt;=0,Hoja2!C35*(1-Hoja1!$J$11)*(1+Hoja1!$J$12)*(1-Hoja1!$J$13)*(1+Hoja1!$J$14),Hoja2!C35)</f>
        <v>5376.93</v>
      </c>
      <c r="D38" s="20"/>
      <c r="E38" s="24" t="s">
        <v>114</v>
      </c>
      <c r="F38" s="25" t="s">
        <v>115</v>
      </c>
      <c r="G38" s="33" t="n">
        <f aca="false">IF($J$11&gt;=0,Hoja2!G35*(1-Hoja1!$J$11)*(1+Hoja1!$J$12)*(1-Hoja1!$J$13)*(1+Hoja1!$J$14),Hoja2!G35)</f>
        <v>2229.71</v>
      </c>
    </row>
    <row r="39" customFormat="false" ht="12.75" hidden="false" customHeight="false" outlineLevel="0" collapsed="false">
      <c r="A39" s="24" t="s">
        <v>116</v>
      </c>
      <c r="B39" s="25" t="s">
        <v>117</v>
      </c>
      <c r="C39" s="26" t="n">
        <f aca="false">IF($J$11&gt;=0,Hoja2!C36*(1-Hoja1!$J$11)*(1+Hoja1!$J$12)*(1-Hoja1!$J$13)*(1+Hoja1!$J$14),Hoja2!C36)</f>
        <v>5658.41</v>
      </c>
      <c r="D39" s="20"/>
      <c r="E39" s="24" t="s">
        <v>118</v>
      </c>
      <c r="F39" s="25" t="s">
        <v>119</v>
      </c>
      <c r="G39" s="33" t="n">
        <f aca="false">IF($J$11&gt;=0,Hoja2!G36*(1-Hoja1!$J$11)*(1+Hoja1!$J$12)*(1-Hoja1!$J$13)*(1+Hoja1!$J$14),Hoja2!G36)</f>
        <v>2482.77</v>
      </c>
    </row>
    <row r="40" customFormat="false" ht="12.75" hidden="false" customHeight="false" outlineLevel="0" collapsed="false">
      <c r="A40" s="24" t="s">
        <v>120</v>
      </c>
      <c r="B40" s="25" t="s">
        <v>121</v>
      </c>
      <c r="C40" s="26" t="n">
        <f aca="false">IF($J$11&gt;=0,Hoja2!C37*(1-Hoja1!$J$11)*(1+Hoja1!$J$12)*(1-Hoja1!$J$13)*(1+Hoja1!$J$14),Hoja2!C37)</f>
        <v>3850.82</v>
      </c>
      <c r="D40" s="20"/>
      <c r="E40" s="24" t="s">
        <v>122</v>
      </c>
      <c r="F40" s="25" t="s">
        <v>123</v>
      </c>
      <c r="G40" s="33" t="n">
        <f aca="false">IF($J$11&gt;=0,Hoja2!G37*(1-Hoja1!$J$11)*(1+Hoja1!$J$12)*(1-Hoja1!$J$13)*(1+Hoja1!$J$14),Hoja2!G37)</f>
        <v>1160.38</v>
      </c>
    </row>
    <row r="41" customFormat="false" ht="12.75" hidden="false" customHeight="false" outlineLevel="0" collapsed="false">
      <c r="A41" s="24" t="s">
        <v>124</v>
      </c>
      <c r="B41" s="25" t="s">
        <v>125</v>
      </c>
      <c r="C41" s="26" t="n">
        <f aca="false">IF($J$11&gt;=0,Hoja2!C38*(1-Hoja1!$J$11)*(1+Hoja1!$J$12)*(1-Hoja1!$J$13)*(1+Hoja1!$J$14),Hoja2!C38)</f>
        <v>5754.86</v>
      </c>
      <c r="D41" s="20"/>
      <c r="E41" s="24" t="s">
        <v>126</v>
      </c>
      <c r="F41" s="25" t="s">
        <v>127</v>
      </c>
      <c r="G41" s="33" t="n">
        <f aca="false">IF($J$11&gt;=0,Hoja2!G38*(1-Hoja1!$J$11)*(1+Hoja1!$J$12)*(1-Hoja1!$J$13)*(1+Hoja1!$J$14),Hoja2!G38)</f>
        <v>1344.95</v>
      </c>
    </row>
    <row r="42" customFormat="false" ht="12.75" hidden="false" customHeight="false" outlineLevel="0" collapsed="false">
      <c r="A42" s="24" t="s">
        <v>128</v>
      </c>
      <c r="B42" s="25" t="s">
        <v>129</v>
      </c>
      <c r="C42" s="26" t="n">
        <f aca="false">IF($J$11&gt;=0,Hoja2!C39*(1-Hoja1!$J$11)*(1+Hoja1!$J$12)*(1-Hoja1!$J$13)*(1+Hoja1!$J$14),Hoja2!C39)</f>
        <v>7048.59</v>
      </c>
      <c r="D42" s="20"/>
      <c r="E42" s="24" t="s">
        <v>130</v>
      </c>
      <c r="F42" s="25" t="s">
        <v>131</v>
      </c>
      <c r="G42" s="33" t="n">
        <f aca="false">IF($J$11&gt;=0,Hoja2!G39*(1-Hoja1!$J$11)*(1+Hoja1!$J$12)*(1-Hoja1!$J$13)*(1+Hoja1!$J$14),Hoja2!G39)</f>
        <v>1344.95</v>
      </c>
    </row>
    <row r="43" customFormat="false" ht="12.75" hidden="false" customHeight="false" outlineLevel="0" collapsed="false">
      <c r="A43" s="24" t="s">
        <v>132</v>
      </c>
      <c r="B43" s="25" t="s">
        <v>133</v>
      </c>
      <c r="C43" s="26" t="n">
        <f aca="false">IF($J$11&gt;=0,Hoja2!C40*(1-Hoja1!$J$11)*(1+Hoja1!$J$12)*(1-Hoja1!$J$13)*(1+Hoja1!$J$14),Hoja2!C40)</f>
        <v>6719.54</v>
      </c>
      <c r="D43" s="20"/>
      <c r="E43" s="24" t="s">
        <v>134</v>
      </c>
      <c r="F43" s="25" t="s">
        <v>135</v>
      </c>
      <c r="G43" s="33" t="n">
        <f aca="false">IF($J$11&gt;=0,Hoja2!G40*(1-Hoja1!$J$11)*(1+Hoja1!$J$12)*(1-Hoja1!$J$13)*(1+Hoja1!$J$14),Hoja2!G40)</f>
        <v>4029.72</v>
      </c>
    </row>
    <row r="44" customFormat="false" ht="12.75" hidden="false" customHeight="false" outlineLevel="0" collapsed="false">
      <c r="A44" s="24" t="s">
        <v>136</v>
      </c>
      <c r="B44" s="25" t="s">
        <v>137</v>
      </c>
      <c r="C44" s="26" t="n">
        <f aca="false">IF($J$11&gt;=0,Hoja2!C41*(1-Hoja1!$J$11)*(1+Hoja1!$J$12)*(1-Hoja1!$J$13)*(1+Hoja1!$J$14),Hoja2!C41)</f>
        <v>8395.74</v>
      </c>
      <c r="D44" s="20"/>
      <c r="E44" s="24" t="s">
        <v>138</v>
      </c>
      <c r="F44" s="25" t="s">
        <v>139</v>
      </c>
      <c r="G44" s="33" t="n">
        <f aca="false">IF($J$11&gt;=0,Hoja2!G41*(1-Hoja1!$J$11)*(1+Hoja1!$J$12)*(1-Hoja1!$J$13)*(1+Hoja1!$J$14),Hoja2!G41)</f>
        <v>8055.99</v>
      </c>
    </row>
    <row r="45" customFormat="false" ht="12.75" hidden="false" customHeight="false" outlineLevel="0" collapsed="false">
      <c r="A45" s="24" t="s">
        <v>140</v>
      </c>
      <c r="B45" s="25" t="s">
        <v>141</v>
      </c>
      <c r="C45" s="26" t="n">
        <f aca="false">IF($J$11&gt;=0,Hoja2!C42*(1-Hoja1!$J$11)*(1+Hoja1!$J$12)*(1-Hoja1!$J$13)*(1+Hoja1!$J$14),Hoja2!C42)</f>
        <v>8062.57</v>
      </c>
      <c r="D45" s="20"/>
      <c r="E45" s="24" t="s">
        <v>142</v>
      </c>
      <c r="F45" s="25" t="s">
        <v>143</v>
      </c>
      <c r="G45" s="33" t="n">
        <f aca="false">IF($J$11&gt;=0,Hoja2!G42*(1-Hoja1!$J$11)*(1+Hoja1!$J$12)*(1-Hoja1!$J$13)*(1+Hoja1!$J$14),Hoja2!G42)</f>
        <v>4029.72</v>
      </c>
    </row>
    <row r="46" customFormat="false" ht="12.75" hidden="false" customHeight="false" outlineLevel="0" collapsed="false">
      <c r="A46" s="24" t="s">
        <v>144</v>
      </c>
      <c r="B46" s="25" t="s">
        <v>145</v>
      </c>
      <c r="C46" s="26" t="n">
        <f aca="false">IF($J$11&gt;=0,Hoja2!C43*(1-Hoja1!$J$11)*(1+Hoja1!$J$12)*(1-Hoja1!$J$13)*(1+Hoja1!$J$14),Hoja2!C43)</f>
        <v>13869.76</v>
      </c>
      <c r="D46" s="20"/>
      <c r="E46" s="24" t="s">
        <v>146</v>
      </c>
      <c r="F46" s="25" t="s">
        <v>147</v>
      </c>
      <c r="G46" s="33" t="n">
        <f aca="false">IF($J$11&gt;=0,Hoja2!G43*(1-Hoja1!$J$11)*(1+Hoja1!$J$12)*(1-Hoja1!$J$13)*(1+Hoja1!$J$14),Hoja2!G43)</f>
        <v>8055.99</v>
      </c>
    </row>
    <row r="47" customFormat="false" ht="13.5" hidden="false" customHeight="false" outlineLevel="0" collapsed="false">
      <c r="A47" s="24" t="s">
        <v>148</v>
      </c>
      <c r="B47" s="25" t="s">
        <v>149</v>
      </c>
      <c r="C47" s="26" t="n">
        <f aca="false">IF($J$11&gt;=0,Hoja2!C44*(1-Hoja1!$J$11)*(1+Hoja1!$J$12)*(1-Hoja1!$J$13)*(1+Hoja1!$J$14),Hoja2!C44)</f>
        <v>16897.92</v>
      </c>
      <c r="D47" s="20"/>
      <c r="E47" s="34" t="s">
        <v>150</v>
      </c>
      <c r="F47" s="35" t="s">
        <v>151</v>
      </c>
      <c r="G47" s="36" t="n">
        <f aca="false">IF($J$11&gt;=0,Hoja2!G44*(1-Hoja1!$J$11)*(1+Hoja1!$J$12)*(1-Hoja1!$J$13)*(1+Hoja1!$J$14),Hoja2!G44)</f>
        <v>8404.78</v>
      </c>
    </row>
    <row r="48" customFormat="false" ht="12.75" hidden="false" customHeight="false" outlineLevel="0" collapsed="false">
      <c r="A48" s="24" t="s">
        <v>152</v>
      </c>
      <c r="B48" s="25" t="s">
        <v>153</v>
      </c>
      <c r="C48" s="26" t="n">
        <f aca="false">IF($J$11&gt;=0,Hoja2!C45*(1-Hoja1!$J$11)*(1+Hoja1!$J$12)*(1-Hoja1!$J$13)*(1+Hoja1!$J$14),Hoja2!C45)</f>
        <v>10966.89</v>
      </c>
      <c r="D48" s="20"/>
    </row>
    <row r="49" customFormat="false" ht="12.75" hidden="false" customHeight="false" outlineLevel="0" collapsed="false">
      <c r="A49" s="24" t="s">
        <v>154</v>
      </c>
      <c r="B49" s="25" t="s">
        <v>155</v>
      </c>
      <c r="C49" s="26" t="n">
        <f aca="false">IF($J$11&gt;=0,Hoja2!C46*(1-Hoja1!$J$11)*(1+Hoja1!$J$12)*(1-Hoja1!$J$13)*(1+Hoja1!$J$14),Hoja2!C46)</f>
        <v>1288.28</v>
      </c>
      <c r="D49" s="20"/>
      <c r="E49" s="37"/>
      <c r="F49" s="37"/>
      <c r="G49" s="38"/>
    </row>
    <row r="50" customFormat="false" ht="12.75" hidden="false" customHeight="false" outlineLevel="0" collapsed="false">
      <c r="A50" s="24" t="s">
        <v>156</v>
      </c>
      <c r="B50" s="25" t="s">
        <v>157</v>
      </c>
      <c r="C50" s="26" t="n">
        <f aca="false">IF($J$11&gt;=0,Hoja2!C47*(1-Hoja1!$J$11)*(1+Hoja1!$J$12)*(1-Hoja1!$J$13)*(1+Hoja1!$J$14),Hoja2!C47)</f>
        <v>1288.28</v>
      </c>
      <c r="D50" s="39"/>
      <c r="E50" s="37"/>
      <c r="F50" s="37"/>
      <c r="G50" s="38"/>
    </row>
    <row r="51" customFormat="false" ht="12.75" hidden="false" customHeight="false" outlineLevel="0" collapsed="false">
      <c r="A51" s="24" t="s">
        <v>158</v>
      </c>
      <c r="B51" s="25" t="s">
        <v>159</v>
      </c>
      <c r="C51" s="26" t="n">
        <f aca="false">IF($J$11&gt;=0,Hoja2!C48*(1-Hoja1!$J$11)*(1+Hoja1!$J$12)*(1-Hoja1!$J$13)*(1+Hoja1!$J$14),Hoja2!C48)</f>
        <v>2928</v>
      </c>
      <c r="D51" s="39"/>
      <c r="E51" s="40"/>
    </row>
    <row r="52" customFormat="false" ht="12.75" hidden="false" customHeight="false" outlineLevel="0" collapsed="false">
      <c r="A52" s="24" t="s">
        <v>160</v>
      </c>
      <c r="B52" s="25" t="s">
        <v>161</v>
      </c>
      <c r="C52" s="26" t="n">
        <f aca="false">IF($J$11&gt;=0,Hoja2!C49*(1-Hoja1!$J$11)*(1+Hoja1!$J$12)*(1-Hoja1!$J$13)*(1+Hoja1!$J$14),Hoja2!C49)</f>
        <v>2928</v>
      </c>
      <c r="D52" s="39"/>
      <c r="E52" s="40"/>
    </row>
    <row r="53" customFormat="false" ht="12.75" hidden="false" customHeight="false" outlineLevel="0" collapsed="false">
      <c r="A53" s="24" t="s">
        <v>162</v>
      </c>
      <c r="B53" s="25" t="s">
        <v>163</v>
      </c>
      <c r="C53" s="26" t="n">
        <f aca="false">IF($J$11&gt;=0,Hoja2!C50*(1-Hoja1!$J$11)*(1+Hoja1!$J$12)*(1-Hoja1!$J$13)*(1+Hoja1!$J$14),Hoja2!C50)</f>
        <v>2071.54</v>
      </c>
      <c r="D53" s="39"/>
      <c r="E53" s="40"/>
    </row>
    <row r="54" customFormat="false" ht="12.75" hidden="false" customHeight="false" outlineLevel="0" collapsed="false">
      <c r="A54" s="24" t="s">
        <v>164</v>
      </c>
      <c r="B54" s="25" t="s">
        <v>165</v>
      </c>
      <c r="C54" s="26" t="n">
        <f aca="false">IF($J$11&gt;=0,Hoja2!C51*(1-Hoja1!$J$11)*(1+Hoja1!$J$12)*(1-Hoja1!$J$13)*(1+Hoja1!$J$14),Hoja2!C51)</f>
        <v>4204.66</v>
      </c>
      <c r="D54" s="39"/>
      <c r="E54" s="40"/>
    </row>
    <row r="55" customFormat="false" ht="12.75" hidden="false" customHeight="false" outlineLevel="0" collapsed="false">
      <c r="A55" s="24" t="s">
        <v>166</v>
      </c>
      <c r="B55" s="25" t="s">
        <v>167</v>
      </c>
      <c r="C55" s="26" t="n">
        <f aca="false">IF($J$11&gt;=0,Hoja2!C52*(1-Hoja1!$J$11)*(1+Hoja1!$J$12)*(1-Hoja1!$J$13)*(1+Hoja1!$J$14),Hoja2!C52)</f>
        <v>4204.66</v>
      </c>
      <c r="D55" s="39"/>
    </row>
    <row r="56" customFormat="false" ht="13.5" hidden="false" customHeight="false" outlineLevel="0" collapsed="false">
      <c r="A56" s="34" t="s">
        <v>168</v>
      </c>
      <c r="B56" s="35" t="s">
        <v>169</v>
      </c>
      <c r="C56" s="41" t="n">
        <f aca="false">IF($J$11&gt;=0,Hoja2!C53*(1-Hoja1!$J$11)*(1+Hoja1!$J$12)*(1-Hoja1!$J$13)*(1+Hoja1!$J$14),Hoja2!C53)</f>
        <v>1132.24</v>
      </c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  <c r="B67" s="40"/>
    </row>
    <row r="68" customFormat="false" ht="12.75" hidden="false" customHeight="false" outlineLevel="0" collapsed="false">
      <c r="A68" s="42"/>
      <c r="B68" s="40"/>
    </row>
    <row r="69" customFormat="false" ht="12.75" hidden="false" customHeight="false" outlineLevel="0" collapsed="false">
      <c r="A69" s="42"/>
      <c r="B69" s="40"/>
    </row>
    <row r="70" customFormat="false" ht="12.75" hidden="false" customHeight="false" outlineLevel="0" collapsed="false">
      <c r="A70" s="42"/>
      <c r="B70" s="40"/>
    </row>
    <row r="71" customFormat="false" ht="12.75" hidden="false" customHeight="false" outlineLevel="0" collapsed="false">
      <c r="A71" s="42"/>
      <c r="B71" s="40"/>
    </row>
    <row r="73" customFormat="false" ht="12.75" hidden="false" customHeight="false" outlineLevel="0" collapsed="false">
      <c r="A73" s="42"/>
      <c r="B73" s="40"/>
    </row>
    <row r="74" customFormat="false" ht="12.75" hidden="false" customHeight="false" outlineLevel="0" collapsed="false">
      <c r="A74" s="42"/>
      <c r="B74" s="40"/>
    </row>
    <row r="75" customFormat="false" ht="12.75" hidden="false" customHeight="false" outlineLevel="0" collapsed="false">
      <c r="A75" s="42"/>
      <c r="B75" s="40"/>
    </row>
    <row r="76" customFormat="false" ht="12.75" hidden="false" customHeight="false" outlineLevel="0" collapsed="false">
      <c r="A76" s="42"/>
      <c r="B76" s="40"/>
    </row>
    <row r="77" customFormat="false" ht="12.75" hidden="false" customHeight="false" outlineLevel="0" collapsed="false">
      <c r="A77" s="42"/>
      <c r="B77" s="40"/>
    </row>
    <row r="78" customFormat="false" ht="12.75" hidden="false" customHeight="false" outlineLevel="0" collapsed="false">
      <c r="A78" s="42"/>
      <c r="B78" s="40"/>
    </row>
    <row r="79" customFormat="false" ht="12.75" hidden="false" customHeight="false" outlineLevel="0" collapsed="false">
      <c r="A79" s="42"/>
      <c r="B79" s="40"/>
    </row>
    <row r="80" customFormat="false" ht="12.75" hidden="false" customHeight="false" outlineLevel="0" collapsed="false">
      <c r="A80" s="42"/>
      <c r="B80" s="40"/>
    </row>
    <row r="81" customFormat="false" ht="12.75" hidden="false" customHeight="false" outlineLevel="0" collapsed="false">
      <c r="A81" s="42"/>
      <c r="B81" s="40"/>
    </row>
    <row r="82" customFormat="false" ht="12.75" hidden="false" customHeight="false" outlineLevel="0" collapsed="false">
      <c r="A82" s="42"/>
      <c r="B82" s="40"/>
    </row>
    <row r="83" customFormat="false" ht="12.75" hidden="false" customHeight="false" outlineLevel="0" collapsed="false">
      <c r="A83" s="42"/>
      <c r="B83" s="40"/>
    </row>
    <row r="84" customFormat="false" ht="12.75" hidden="false" customHeight="false" outlineLevel="0" collapsed="false">
      <c r="A84" s="40"/>
      <c r="B84" s="40"/>
    </row>
  </sheetData>
  <printOptions headings="false" gridLines="false" gridLinesSet="true" horizontalCentered="false" verticalCentered="false"/>
  <pageMargins left="0.157638888888889" right="0.118055555555556" top="0.157638888888889" bottom="0.1576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ZO 03/2024</oddHeader>
    <oddFooter>&amp;CPAGINA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13"/>
    <col collapsed="false" customWidth="true" hidden="false" outlineLevel="0" max="3" min="3" style="43" width="8.14"/>
    <col collapsed="false" customWidth="true" hidden="false" outlineLevel="0" max="4" min="4" style="0" width="1.85"/>
    <col collapsed="false" customWidth="true" hidden="false" outlineLevel="0" max="5" min="5" style="0" width="12.28"/>
    <col collapsed="false" customWidth="true" hidden="false" outlineLevel="0" max="6" min="6" style="0" width="25.56"/>
    <col collapsed="false" customWidth="true" hidden="false" outlineLevel="0" max="7" min="7" style="43" width="8.41"/>
  </cols>
  <sheetData>
    <row r="1" customFormat="false" ht="12.75" hidden="false" customHeight="false" outlineLevel="0" collapsed="false">
      <c r="D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3.5" hidden="false" customHeight="false" outlineLevel="0" collapsed="false">
      <c r="D6" s="3"/>
    </row>
    <row r="7" customFormat="false" ht="13.5" hidden="false" customHeight="false" outlineLevel="0" collapsed="false">
      <c r="A7" s="44"/>
      <c r="B7" s="45" t="s">
        <v>0</v>
      </c>
      <c r="C7" s="46"/>
      <c r="D7" s="3"/>
      <c r="E7" s="44"/>
      <c r="F7" s="45" t="s">
        <v>0</v>
      </c>
      <c r="G7" s="46"/>
    </row>
    <row r="8" customFormat="false" ht="13.5" hidden="false" customHeight="false" outlineLevel="0" collapsed="false">
      <c r="A8" s="10" t="s">
        <v>1</v>
      </c>
      <c r="B8" s="47" t="s">
        <v>2</v>
      </c>
      <c r="C8" s="10" t="s">
        <v>3</v>
      </c>
      <c r="D8" s="11"/>
      <c r="E8" s="48" t="s">
        <v>1</v>
      </c>
      <c r="F8" s="49" t="s">
        <v>2</v>
      </c>
      <c r="G8" s="48" t="s">
        <v>3</v>
      </c>
    </row>
    <row r="9" customFormat="false" ht="12.75" hidden="false" customHeight="false" outlineLevel="0" collapsed="false">
      <c r="A9" s="50" t="s">
        <v>5</v>
      </c>
      <c r="B9" s="51" t="s">
        <v>6</v>
      </c>
      <c r="C9" s="52" t="n">
        <v>21635.65</v>
      </c>
      <c r="D9" s="20"/>
      <c r="E9" s="53" t="s">
        <v>7</v>
      </c>
      <c r="F9" s="54" t="s">
        <v>8</v>
      </c>
      <c r="G9" s="55" t="n">
        <v>6937.97</v>
      </c>
    </row>
    <row r="10" customFormat="false" ht="12.75" hidden="false" customHeight="false" outlineLevel="0" collapsed="false">
      <c r="A10" s="56" t="s">
        <v>10</v>
      </c>
      <c r="B10" s="57" t="s">
        <v>11</v>
      </c>
      <c r="C10" s="58" t="n">
        <v>15341.63</v>
      </c>
      <c r="D10" s="20"/>
      <c r="E10" s="56" t="s">
        <v>12</v>
      </c>
      <c r="F10" s="57" t="s">
        <v>13</v>
      </c>
      <c r="G10" s="58" t="n">
        <v>8562.97</v>
      </c>
    </row>
    <row r="11" customFormat="false" ht="12.75" hidden="false" customHeight="false" outlineLevel="0" collapsed="false">
      <c r="A11" s="56" t="s">
        <v>15</v>
      </c>
      <c r="B11" s="57" t="s">
        <v>16</v>
      </c>
      <c r="C11" s="58" t="n">
        <v>5904.4</v>
      </c>
      <c r="D11" s="20"/>
      <c r="E11" s="56" t="s">
        <v>17</v>
      </c>
      <c r="F11" s="57" t="s">
        <v>18</v>
      </c>
      <c r="G11" s="58" t="n">
        <v>970.97</v>
      </c>
    </row>
    <row r="12" customFormat="false" ht="12.75" hidden="false" customHeight="false" outlineLevel="0" collapsed="false">
      <c r="A12" s="56" t="s">
        <v>20</v>
      </c>
      <c r="B12" s="57" t="s">
        <v>21</v>
      </c>
      <c r="C12" s="58" t="n">
        <v>4792.81</v>
      </c>
      <c r="D12" s="20"/>
      <c r="E12" s="53" t="s">
        <v>22</v>
      </c>
      <c r="F12" s="54" t="s">
        <v>23</v>
      </c>
      <c r="G12" s="55" t="n">
        <v>970.97</v>
      </c>
    </row>
    <row r="13" customFormat="false" ht="12.75" hidden="false" customHeight="false" outlineLevel="0" collapsed="false">
      <c r="A13" s="56" t="s">
        <v>24</v>
      </c>
      <c r="B13" s="57" t="s">
        <v>25</v>
      </c>
      <c r="C13" s="58" t="n">
        <v>4925.16</v>
      </c>
      <c r="D13" s="20"/>
      <c r="E13" s="56" t="s">
        <v>26</v>
      </c>
      <c r="F13" s="57" t="s">
        <v>27</v>
      </c>
      <c r="G13" s="58" t="n">
        <v>1678.78</v>
      </c>
    </row>
    <row r="14" customFormat="false" ht="12.75" hidden="false" customHeight="false" outlineLevel="0" collapsed="false">
      <c r="A14" s="56" t="s">
        <v>28</v>
      </c>
      <c r="B14" s="57" t="s">
        <v>29</v>
      </c>
      <c r="C14" s="58" t="n">
        <v>4925.16</v>
      </c>
      <c r="D14" s="20"/>
      <c r="E14" s="56" t="s">
        <v>30</v>
      </c>
      <c r="F14" s="57" t="s">
        <v>31</v>
      </c>
      <c r="G14" s="58" t="n">
        <v>1678.76</v>
      </c>
    </row>
    <row r="15" customFormat="false" ht="12.75" hidden="false" customHeight="false" outlineLevel="0" collapsed="false">
      <c r="A15" s="56" t="s">
        <v>32</v>
      </c>
      <c r="B15" s="57" t="s">
        <v>33</v>
      </c>
      <c r="C15" s="58" t="n">
        <v>5056.96</v>
      </c>
      <c r="D15" s="20"/>
      <c r="E15" s="56" t="s">
        <v>34</v>
      </c>
      <c r="F15" s="57" t="s">
        <v>35</v>
      </c>
      <c r="G15" s="58" t="n">
        <v>1678.76</v>
      </c>
    </row>
    <row r="16" customFormat="false" ht="12.75" hidden="false" customHeight="false" outlineLevel="0" collapsed="false">
      <c r="A16" s="56" t="s">
        <v>36</v>
      </c>
      <c r="B16" s="57" t="s">
        <v>37</v>
      </c>
      <c r="C16" s="58" t="n">
        <v>7996.26</v>
      </c>
      <c r="D16" s="20"/>
      <c r="E16" s="56" t="s">
        <v>38</v>
      </c>
      <c r="F16" s="57" t="s">
        <v>39</v>
      </c>
      <c r="G16" s="58" t="n">
        <v>1750.23</v>
      </c>
    </row>
    <row r="17" customFormat="false" ht="12.75" hidden="false" customHeight="false" outlineLevel="0" collapsed="false">
      <c r="A17" s="56" t="s">
        <v>40</v>
      </c>
      <c r="B17" s="57" t="s">
        <v>41</v>
      </c>
      <c r="C17" s="58" t="n">
        <v>7996.25</v>
      </c>
      <c r="D17" s="20"/>
      <c r="E17" s="56" t="s">
        <v>42</v>
      </c>
      <c r="F17" s="57" t="s">
        <v>43</v>
      </c>
      <c r="G17" s="58" t="n">
        <v>1750.22</v>
      </c>
    </row>
    <row r="18" customFormat="false" ht="12.75" hidden="false" customHeight="false" outlineLevel="0" collapsed="false">
      <c r="A18" s="56" t="s">
        <v>44</v>
      </c>
      <c r="B18" s="57" t="s">
        <v>45</v>
      </c>
      <c r="C18" s="58" t="n">
        <v>8324.7</v>
      </c>
      <c r="D18" s="20"/>
      <c r="E18" s="56" t="s">
        <v>46</v>
      </c>
      <c r="F18" s="57" t="s">
        <v>47</v>
      </c>
      <c r="G18" s="58" t="n">
        <v>6019.95</v>
      </c>
    </row>
    <row r="19" customFormat="false" ht="12.75" hidden="false" customHeight="false" outlineLevel="0" collapsed="false">
      <c r="A19" s="56" t="s">
        <v>48</v>
      </c>
      <c r="B19" s="57" t="s">
        <v>49</v>
      </c>
      <c r="C19" s="58" t="n">
        <v>8324.7</v>
      </c>
      <c r="D19" s="20"/>
      <c r="E19" s="56" t="s">
        <v>50</v>
      </c>
      <c r="F19" s="57" t="s">
        <v>51</v>
      </c>
      <c r="G19" s="58" t="n">
        <v>6187.22</v>
      </c>
    </row>
    <row r="20" customFormat="false" ht="12.75" hidden="false" customHeight="false" outlineLevel="0" collapsed="false">
      <c r="A20" s="56" t="s">
        <v>52</v>
      </c>
      <c r="B20" s="57" t="s">
        <v>53</v>
      </c>
      <c r="C20" s="58" t="n">
        <v>2636.33</v>
      </c>
      <c r="D20" s="20"/>
      <c r="E20" s="56" t="s">
        <v>54</v>
      </c>
      <c r="F20" s="57" t="s">
        <v>55</v>
      </c>
      <c r="G20" s="58" t="n">
        <v>1561.63</v>
      </c>
    </row>
    <row r="21" customFormat="false" ht="12.75" hidden="false" customHeight="false" outlineLevel="0" collapsed="false">
      <c r="A21" s="56" t="s">
        <v>56</v>
      </c>
      <c r="B21" s="57" t="s">
        <v>57</v>
      </c>
      <c r="C21" s="58" t="n">
        <v>2636.33</v>
      </c>
      <c r="D21" s="20"/>
      <c r="E21" s="56" t="s">
        <v>58</v>
      </c>
      <c r="F21" s="57" t="s">
        <v>59</v>
      </c>
      <c r="G21" s="58" t="n">
        <v>4622.3</v>
      </c>
    </row>
    <row r="22" customFormat="false" ht="12.75" hidden="false" customHeight="false" outlineLevel="0" collapsed="false">
      <c r="A22" s="56" t="s">
        <v>60</v>
      </c>
      <c r="B22" s="57" t="s">
        <v>61</v>
      </c>
      <c r="C22" s="58" t="n">
        <v>2636.33</v>
      </c>
      <c r="D22" s="20"/>
      <c r="E22" s="56" t="s">
        <v>62</v>
      </c>
      <c r="F22" s="57" t="s">
        <v>63</v>
      </c>
      <c r="G22" s="58" t="n">
        <v>2033.82</v>
      </c>
    </row>
    <row r="23" customFormat="false" ht="12.75" hidden="false" customHeight="false" outlineLevel="0" collapsed="false">
      <c r="A23" s="56" t="s">
        <v>64</v>
      </c>
      <c r="B23" s="57" t="s">
        <v>65</v>
      </c>
      <c r="C23" s="58" t="n">
        <v>6634.41</v>
      </c>
      <c r="D23" s="20"/>
      <c r="E23" s="56" t="s">
        <v>66</v>
      </c>
      <c r="F23" s="57" t="s">
        <v>67</v>
      </c>
      <c r="G23" s="58" t="n">
        <v>2033.82</v>
      </c>
    </row>
    <row r="24" customFormat="false" ht="12.75" hidden="false" customHeight="false" outlineLevel="0" collapsed="false">
      <c r="A24" s="56" t="s">
        <v>68</v>
      </c>
      <c r="B24" s="57" t="s">
        <v>69</v>
      </c>
      <c r="C24" s="58" t="n">
        <v>6634.41</v>
      </c>
      <c r="D24" s="20"/>
      <c r="E24" s="56" t="s">
        <v>70</v>
      </c>
      <c r="F24" s="57" t="s">
        <v>71</v>
      </c>
      <c r="G24" s="58" t="n">
        <v>16256.73</v>
      </c>
    </row>
    <row r="25" customFormat="false" ht="12.75" hidden="false" customHeight="false" outlineLevel="0" collapsed="false">
      <c r="A25" s="56" t="s">
        <v>72</v>
      </c>
      <c r="B25" s="57" t="s">
        <v>73</v>
      </c>
      <c r="C25" s="58" t="n">
        <v>7341.65</v>
      </c>
      <c r="D25" s="20"/>
      <c r="E25" s="56" t="s">
        <v>74</v>
      </c>
      <c r="F25" s="57" t="s">
        <v>75</v>
      </c>
      <c r="G25" s="58" t="n">
        <v>16256.73</v>
      </c>
    </row>
    <row r="26" customFormat="false" ht="12.75" hidden="false" customHeight="false" outlineLevel="0" collapsed="false">
      <c r="A26" s="56" t="s">
        <v>76</v>
      </c>
      <c r="B26" s="57" t="s">
        <v>77</v>
      </c>
      <c r="C26" s="58" t="n">
        <v>7341.65</v>
      </c>
      <c r="D26" s="20"/>
      <c r="E26" s="56" t="s">
        <v>78</v>
      </c>
      <c r="F26" s="57" t="s">
        <v>79</v>
      </c>
      <c r="G26" s="58" t="n">
        <v>6658.97</v>
      </c>
    </row>
    <row r="27" customFormat="false" ht="12.75" hidden="false" customHeight="false" outlineLevel="0" collapsed="false">
      <c r="A27" s="56" t="s">
        <v>80</v>
      </c>
      <c r="B27" s="57" t="s">
        <v>81</v>
      </c>
      <c r="C27" s="58" t="n">
        <v>2868.74</v>
      </c>
      <c r="D27" s="20"/>
      <c r="E27" s="56" t="s">
        <v>82</v>
      </c>
      <c r="F27" s="57" t="s">
        <v>83</v>
      </c>
      <c r="G27" s="58" t="n">
        <v>3995.24</v>
      </c>
    </row>
    <row r="28" customFormat="false" ht="12.75" hidden="false" customHeight="false" outlineLevel="0" collapsed="false">
      <c r="A28" s="56" t="s">
        <v>84</v>
      </c>
      <c r="B28" s="57" t="s">
        <v>85</v>
      </c>
      <c r="C28" s="58" t="n">
        <v>4302.76</v>
      </c>
      <c r="D28" s="20"/>
      <c r="E28" s="56" t="s">
        <v>86</v>
      </c>
      <c r="F28" s="57" t="s">
        <v>87</v>
      </c>
      <c r="G28" s="58" t="n">
        <v>5992.27</v>
      </c>
    </row>
    <row r="29" customFormat="false" ht="12.75" hidden="false" customHeight="false" outlineLevel="0" collapsed="false">
      <c r="A29" s="56" t="s">
        <v>88</v>
      </c>
      <c r="B29" s="57" t="s">
        <v>89</v>
      </c>
      <c r="C29" s="58" t="n">
        <v>2448.42</v>
      </c>
      <c r="D29" s="20"/>
      <c r="E29" s="56" t="s">
        <v>90</v>
      </c>
      <c r="F29" s="57" t="s">
        <v>91</v>
      </c>
      <c r="G29" s="58" t="n">
        <v>4454.5</v>
      </c>
    </row>
    <row r="30" customFormat="false" ht="12.75" hidden="false" customHeight="false" outlineLevel="0" collapsed="false">
      <c r="A30" s="56" t="s">
        <v>92</v>
      </c>
      <c r="B30" s="57" t="s">
        <v>93</v>
      </c>
      <c r="C30" s="58" t="n">
        <v>3500.83</v>
      </c>
      <c r="D30" s="20"/>
      <c r="E30" s="56" t="s">
        <v>94</v>
      </c>
      <c r="F30" s="57" t="s">
        <v>95</v>
      </c>
      <c r="G30" s="58" t="n">
        <v>5992.27</v>
      </c>
    </row>
    <row r="31" customFormat="false" ht="12.75" hidden="false" customHeight="false" outlineLevel="0" collapsed="false">
      <c r="A31" s="56" t="s">
        <v>96</v>
      </c>
      <c r="B31" s="57" t="s">
        <v>97</v>
      </c>
      <c r="C31" s="58" t="n">
        <v>2448.42</v>
      </c>
      <c r="D31" s="20"/>
      <c r="E31" s="56" t="s">
        <v>98</v>
      </c>
      <c r="F31" s="57" t="s">
        <v>99</v>
      </c>
      <c r="G31" s="58" t="n">
        <v>12278.9</v>
      </c>
    </row>
    <row r="32" customFormat="false" ht="12.75" hidden="false" customHeight="false" outlineLevel="0" collapsed="false">
      <c r="A32" s="56" t="s">
        <v>100</v>
      </c>
      <c r="B32" s="57" t="s">
        <v>101</v>
      </c>
      <c r="C32" s="58" t="n">
        <v>3500.83</v>
      </c>
      <c r="D32" s="20"/>
      <c r="E32" s="56" t="s">
        <v>102</v>
      </c>
      <c r="F32" s="57" t="s">
        <v>103</v>
      </c>
      <c r="G32" s="58" t="n">
        <v>19301.77</v>
      </c>
    </row>
    <row r="33" customFormat="false" ht="12.75" hidden="false" customHeight="false" outlineLevel="0" collapsed="false">
      <c r="A33" s="56" t="s">
        <v>104</v>
      </c>
      <c r="B33" s="57" t="s">
        <v>105</v>
      </c>
      <c r="C33" s="58" t="n">
        <v>1996.81</v>
      </c>
      <c r="D33" s="20"/>
      <c r="E33" s="56" t="s">
        <v>106</v>
      </c>
      <c r="F33" s="57" t="s">
        <v>107</v>
      </c>
      <c r="G33" s="58" t="n">
        <v>779.04</v>
      </c>
    </row>
    <row r="34" customFormat="false" ht="12.75" hidden="false" customHeight="false" outlineLevel="0" collapsed="false">
      <c r="A34" s="56" t="s">
        <v>108</v>
      </c>
      <c r="B34" s="57" t="s">
        <v>109</v>
      </c>
      <c r="C34" s="58" t="n">
        <v>3156.43</v>
      </c>
      <c r="D34" s="20"/>
      <c r="E34" s="56" t="s">
        <v>110</v>
      </c>
      <c r="F34" s="57" t="s">
        <v>111</v>
      </c>
      <c r="G34" s="58" t="n">
        <v>2994.7</v>
      </c>
    </row>
    <row r="35" customFormat="false" ht="12.75" hidden="false" customHeight="false" outlineLevel="0" collapsed="false">
      <c r="A35" s="56" t="s">
        <v>112</v>
      </c>
      <c r="B35" s="57" t="s">
        <v>113</v>
      </c>
      <c r="C35" s="58" t="n">
        <v>5376.93</v>
      </c>
      <c r="D35" s="20"/>
      <c r="E35" s="56" t="s">
        <v>114</v>
      </c>
      <c r="F35" s="57" t="s">
        <v>115</v>
      </c>
      <c r="G35" s="58" t="n">
        <v>2229.71</v>
      </c>
    </row>
    <row r="36" customFormat="false" ht="12.75" hidden="false" customHeight="false" outlineLevel="0" collapsed="false">
      <c r="A36" s="56" t="s">
        <v>116</v>
      </c>
      <c r="B36" s="57" t="s">
        <v>117</v>
      </c>
      <c r="C36" s="58" t="n">
        <v>5658.41</v>
      </c>
      <c r="D36" s="20"/>
      <c r="E36" s="56" t="s">
        <v>118</v>
      </c>
      <c r="F36" s="57" t="s">
        <v>119</v>
      </c>
      <c r="G36" s="58" t="n">
        <v>2482.77</v>
      </c>
    </row>
    <row r="37" customFormat="false" ht="12.75" hidden="false" customHeight="false" outlineLevel="0" collapsed="false">
      <c r="A37" s="56" t="s">
        <v>120</v>
      </c>
      <c r="B37" s="57" t="s">
        <v>121</v>
      </c>
      <c r="C37" s="58" t="n">
        <v>3850.82</v>
      </c>
      <c r="D37" s="20"/>
      <c r="E37" s="56" t="s">
        <v>122</v>
      </c>
      <c r="F37" s="57" t="s">
        <v>123</v>
      </c>
      <c r="G37" s="58" t="n">
        <v>1160.38</v>
      </c>
    </row>
    <row r="38" customFormat="false" ht="12.75" hidden="false" customHeight="false" outlineLevel="0" collapsed="false">
      <c r="A38" s="56" t="s">
        <v>124</v>
      </c>
      <c r="B38" s="57" t="s">
        <v>125</v>
      </c>
      <c r="C38" s="58" t="n">
        <v>5754.86</v>
      </c>
      <c r="D38" s="20"/>
      <c r="E38" s="56" t="s">
        <v>126</v>
      </c>
      <c r="F38" s="57" t="s">
        <v>127</v>
      </c>
      <c r="G38" s="58" t="n">
        <v>1344.95</v>
      </c>
    </row>
    <row r="39" customFormat="false" ht="12.75" hidden="false" customHeight="false" outlineLevel="0" collapsed="false">
      <c r="A39" s="56" t="s">
        <v>128</v>
      </c>
      <c r="B39" s="57" t="s">
        <v>129</v>
      </c>
      <c r="C39" s="58" t="n">
        <v>7048.59</v>
      </c>
      <c r="D39" s="20"/>
      <c r="E39" s="56" t="s">
        <v>130</v>
      </c>
      <c r="F39" s="57" t="s">
        <v>131</v>
      </c>
      <c r="G39" s="58" t="n">
        <v>1344.95</v>
      </c>
    </row>
    <row r="40" customFormat="false" ht="12.75" hidden="false" customHeight="false" outlineLevel="0" collapsed="false">
      <c r="A40" s="56" t="s">
        <v>132</v>
      </c>
      <c r="B40" s="57" t="s">
        <v>133</v>
      </c>
      <c r="C40" s="58" t="n">
        <v>6719.54</v>
      </c>
      <c r="D40" s="20"/>
      <c r="E40" s="56" t="s">
        <v>134</v>
      </c>
      <c r="F40" s="57" t="s">
        <v>135</v>
      </c>
      <c r="G40" s="58" t="n">
        <v>4029.72</v>
      </c>
    </row>
    <row r="41" customFormat="false" ht="12.75" hidden="false" customHeight="false" outlineLevel="0" collapsed="false">
      <c r="A41" s="56" t="s">
        <v>136</v>
      </c>
      <c r="B41" s="57" t="s">
        <v>137</v>
      </c>
      <c r="C41" s="58" t="n">
        <v>8395.74</v>
      </c>
      <c r="D41" s="20"/>
      <c r="E41" s="56" t="s">
        <v>138</v>
      </c>
      <c r="F41" s="57" t="s">
        <v>139</v>
      </c>
      <c r="G41" s="58" t="n">
        <v>8055.99</v>
      </c>
    </row>
    <row r="42" customFormat="false" ht="12.75" hidden="false" customHeight="false" outlineLevel="0" collapsed="false">
      <c r="A42" s="56" t="s">
        <v>140</v>
      </c>
      <c r="B42" s="57" t="s">
        <v>141</v>
      </c>
      <c r="C42" s="58" t="n">
        <v>8062.57</v>
      </c>
      <c r="D42" s="20"/>
      <c r="E42" s="56" t="s">
        <v>142</v>
      </c>
      <c r="F42" s="57" t="s">
        <v>143</v>
      </c>
      <c r="G42" s="58" t="n">
        <v>4029.72</v>
      </c>
    </row>
    <row r="43" customFormat="false" ht="12.75" hidden="false" customHeight="false" outlineLevel="0" collapsed="false">
      <c r="A43" s="56" t="s">
        <v>144</v>
      </c>
      <c r="B43" s="57" t="s">
        <v>145</v>
      </c>
      <c r="C43" s="58" t="n">
        <v>13869.76</v>
      </c>
      <c r="D43" s="20"/>
      <c r="E43" s="56" t="s">
        <v>146</v>
      </c>
      <c r="F43" s="57" t="s">
        <v>147</v>
      </c>
      <c r="G43" s="58" t="n">
        <v>8055.99</v>
      </c>
    </row>
    <row r="44" customFormat="false" ht="13.5" hidden="false" customHeight="false" outlineLevel="0" collapsed="false">
      <c r="A44" s="56" t="s">
        <v>148</v>
      </c>
      <c r="B44" s="57" t="s">
        <v>149</v>
      </c>
      <c r="C44" s="58" t="n">
        <v>16897.92</v>
      </c>
      <c r="D44" s="20"/>
      <c r="E44" s="59" t="s">
        <v>150</v>
      </c>
      <c r="F44" s="60" t="s">
        <v>151</v>
      </c>
      <c r="G44" s="61" t="n">
        <v>8404.78</v>
      </c>
    </row>
    <row r="45" customFormat="false" ht="12.75" hidden="false" customHeight="false" outlineLevel="0" collapsed="false">
      <c r="A45" s="56" t="s">
        <v>152</v>
      </c>
      <c r="B45" s="57" t="s">
        <v>153</v>
      </c>
      <c r="C45" s="58" t="n">
        <v>10966.89</v>
      </c>
      <c r="D45" s="20"/>
    </row>
    <row r="46" customFormat="false" ht="12.75" hidden="false" customHeight="false" outlineLevel="0" collapsed="false">
      <c r="A46" s="56" t="s">
        <v>154</v>
      </c>
      <c r="B46" s="57" t="s">
        <v>155</v>
      </c>
      <c r="C46" s="58" t="n">
        <v>1288.28</v>
      </c>
      <c r="D46" s="20"/>
      <c r="E46" s="39"/>
      <c r="F46" s="39"/>
      <c r="G46" s="62"/>
    </row>
    <row r="47" customFormat="false" ht="12.75" hidden="false" customHeight="false" outlineLevel="0" collapsed="false">
      <c r="A47" s="56" t="s">
        <v>156</v>
      </c>
      <c r="B47" s="57" t="s">
        <v>157</v>
      </c>
      <c r="C47" s="58" t="n">
        <v>1288.28</v>
      </c>
      <c r="D47" s="39"/>
      <c r="E47" s="39"/>
      <c r="F47" s="39"/>
      <c r="G47" s="62"/>
    </row>
    <row r="48" customFormat="false" ht="12.75" hidden="false" customHeight="false" outlineLevel="0" collapsed="false">
      <c r="A48" s="56" t="s">
        <v>158</v>
      </c>
      <c r="B48" s="57" t="s">
        <v>159</v>
      </c>
      <c r="C48" s="58" t="n">
        <v>2928</v>
      </c>
      <c r="D48" s="39"/>
      <c r="E48" s="63"/>
    </row>
    <row r="49" customFormat="false" ht="12.75" hidden="false" customHeight="false" outlineLevel="0" collapsed="false">
      <c r="A49" s="56" t="s">
        <v>160</v>
      </c>
      <c r="B49" s="57" t="s">
        <v>161</v>
      </c>
      <c r="C49" s="58" t="n">
        <v>2928</v>
      </c>
      <c r="D49" s="39"/>
      <c r="E49" s="63"/>
    </row>
    <row r="50" customFormat="false" ht="12.75" hidden="false" customHeight="false" outlineLevel="0" collapsed="false">
      <c r="A50" s="56" t="s">
        <v>162</v>
      </c>
      <c r="B50" s="57" t="s">
        <v>163</v>
      </c>
      <c r="C50" s="58" t="n">
        <v>2071.54</v>
      </c>
      <c r="D50" s="39"/>
      <c r="E50" s="63"/>
    </row>
    <row r="51" customFormat="false" ht="12.75" hidden="false" customHeight="false" outlineLevel="0" collapsed="false">
      <c r="A51" s="56" t="s">
        <v>164</v>
      </c>
      <c r="B51" s="57" t="s">
        <v>165</v>
      </c>
      <c r="C51" s="58" t="n">
        <v>4204.66</v>
      </c>
      <c r="D51" s="39"/>
      <c r="E51" s="63"/>
    </row>
    <row r="52" customFormat="false" ht="12.75" hidden="false" customHeight="false" outlineLevel="0" collapsed="false">
      <c r="A52" s="56" t="s">
        <v>166</v>
      </c>
      <c r="B52" s="57" t="s">
        <v>167</v>
      </c>
      <c r="C52" s="58" t="n">
        <v>4204.66</v>
      </c>
      <c r="D52" s="39"/>
    </row>
    <row r="53" customFormat="false" ht="13.5" hidden="false" customHeight="false" outlineLevel="0" collapsed="false">
      <c r="A53" s="59" t="s">
        <v>168</v>
      </c>
      <c r="B53" s="60" t="s">
        <v>169</v>
      </c>
      <c r="C53" s="61" t="n">
        <v>1132.24</v>
      </c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  <c r="B64" s="63"/>
    </row>
    <row r="65" customFormat="false" ht="12.75" hidden="false" customHeight="false" outlineLevel="0" collapsed="false">
      <c r="A65" s="3"/>
      <c r="B65" s="63"/>
    </row>
    <row r="66" customFormat="false" ht="12.75" hidden="false" customHeight="false" outlineLevel="0" collapsed="false">
      <c r="A66" s="3"/>
      <c r="B66" s="63"/>
    </row>
    <row r="67" customFormat="false" ht="12.75" hidden="false" customHeight="false" outlineLevel="0" collapsed="false">
      <c r="A67" s="3"/>
      <c r="B67" s="63"/>
    </row>
    <row r="68" customFormat="false" ht="12.75" hidden="false" customHeight="false" outlineLevel="0" collapsed="false">
      <c r="A68" s="3"/>
      <c r="B68" s="63"/>
    </row>
    <row r="70" customFormat="false" ht="12.75" hidden="false" customHeight="false" outlineLevel="0" collapsed="false">
      <c r="A70" s="3"/>
      <c r="B70" s="63"/>
    </row>
    <row r="71" customFormat="false" ht="12.75" hidden="false" customHeight="false" outlineLevel="0" collapsed="false">
      <c r="A71" s="3"/>
      <c r="B71" s="63"/>
    </row>
    <row r="72" customFormat="false" ht="12.75" hidden="false" customHeight="false" outlineLevel="0" collapsed="false">
      <c r="A72" s="3"/>
      <c r="B72" s="63"/>
    </row>
    <row r="73" customFormat="false" ht="12.75" hidden="false" customHeight="false" outlineLevel="0" collapsed="false">
      <c r="A73" s="3"/>
      <c r="B73" s="63"/>
    </row>
    <row r="74" customFormat="false" ht="12.75" hidden="false" customHeight="false" outlineLevel="0" collapsed="false">
      <c r="A74" s="3"/>
      <c r="B74" s="63"/>
    </row>
    <row r="75" customFormat="false" ht="12.75" hidden="false" customHeight="false" outlineLevel="0" collapsed="false">
      <c r="A75" s="3"/>
      <c r="B75" s="63"/>
    </row>
    <row r="76" customFormat="false" ht="12.75" hidden="false" customHeight="false" outlineLevel="0" collapsed="false">
      <c r="A76" s="3"/>
      <c r="B76" s="63"/>
    </row>
    <row r="77" customFormat="false" ht="12.75" hidden="false" customHeight="false" outlineLevel="0" collapsed="false">
      <c r="A77" s="3"/>
      <c r="B77" s="63"/>
    </row>
    <row r="78" customFormat="false" ht="12.75" hidden="false" customHeight="false" outlineLevel="0" collapsed="false">
      <c r="A78" s="3"/>
      <c r="B78" s="63"/>
    </row>
    <row r="79" customFormat="false" ht="12.75" hidden="false" customHeight="false" outlineLevel="0" collapsed="false">
      <c r="A79" s="3"/>
      <c r="B79" s="63"/>
    </row>
    <row r="80" customFormat="false" ht="12.75" hidden="false" customHeight="false" outlineLevel="0" collapsed="false">
      <c r="A80" s="3"/>
      <c r="B80" s="63"/>
    </row>
    <row r="81" customFormat="false" ht="12.75" hidden="false" customHeight="false" outlineLevel="0" collapsed="false">
      <c r="A81" s="63"/>
      <c r="B81" s="63"/>
    </row>
  </sheetData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ZO 03/2024</oddHeader>
    <oddFooter>&amp;CPAGINA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0:30:29Z</dcterms:created>
  <dc:creator>Pc4</dc:creator>
  <dc:description/>
  <dc:language>en-US</dc:language>
  <cp:lastModifiedBy>usuario</cp:lastModifiedBy>
  <cp:lastPrinted>2023-06-01T15:42:13Z</cp:lastPrinted>
  <dcterms:modified xsi:type="dcterms:W3CDTF">2024-06-13T18:17:17Z</dcterms:modified>
  <cp:revision>0</cp:revision>
  <dc:subject/>
  <dc:title/>
</cp:coreProperties>
</file>